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2.xml.rels" ContentType="application/vnd.openxmlformats-package.relationships+xml"/>
  <Override PartName="/xl/worksheets/_rels/sheet12.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media/image4.jpeg" ContentType="image/jpeg"/>
  <Override PartName="/xl/media/image5.jpeg" ContentType="image/jpeg"/>
  <Override PartName="/xl/comments2.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1" activeTab="1"/>
  </bookViews>
  <sheets>
    <sheet name="Data" sheetId="1" state="hidden" r:id="rId2"/>
    <sheet name="AB-eisen" sheetId="2" state="visible" r:id="rId3"/>
    <sheet name="AB NOx" sheetId="3" state="hidden" r:id="rId4"/>
    <sheet name="BeesB NOx" sheetId="4" state="hidden" r:id="rId5"/>
    <sheet name="AB SO2" sheetId="5" state="hidden" r:id="rId6"/>
    <sheet name="BeesB SO2" sheetId="6" state="hidden" r:id="rId7"/>
    <sheet name="AB Stof" sheetId="7" state="hidden" r:id="rId8"/>
    <sheet name="BeesB Stof" sheetId="8" state="hidden" r:id="rId9"/>
    <sheet name="AB CxHy" sheetId="9" state="hidden" r:id="rId10"/>
    <sheet name="Meetverplichting" sheetId="10" state="hidden" r:id="rId11"/>
    <sheet name="AB CO" sheetId="11" state="hidden" r:id="rId12"/>
    <sheet name="Handleiding" sheetId="12" state="visible" r:id="rId13"/>
    <sheet name="AB HCl" sheetId="13" state="hidden" r:id="rId14"/>
    <sheet name="AB HF" sheetId="14" state="hidden" r:id="rId15"/>
    <sheet name="AB Hg" sheetId="15" state="hidden" r:id="rId16"/>
    <sheet name="AB Cd" sheetId="16" state="hidden" r:id="rId17"/>
    <sheet name="AB ZM" sheetId="17" state="hidden" r:id="rId18"/>
    <sheet name="AB Diox" sheetId="18" state="hidden" r:id="rId19"/>
    <sheet name="Toetsing" sheetId="19" state="hidden" r:id="rId20"/>
  </sheets>
  <definedNames>
    <definedName function="false" hidden="false" localSheetId="1" name="_xlnm.Print_Area" vbProcedure="false">'AB-eisen'!$A$1:$O$32</definedName>
    <definedName function="false" hidden="false" localSheetId="0" name="_xlnm.Print_Area" vbProcedure="false">Data!$I$1:$W$3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sz val="9"/>
            <color rgb="FF000000"/>
            <rFont val="Tahoma"/>
            <family val="2"/>
          </rPr>
          <t xml:space="preserve">Dit is een informatieveld dat niet ingevuld hoeft te worden</t>
        </r>
      </text>
      <mc:AlternateContent>
        <mc:Choice Requires="v2">
          <commentPr autoFill="true" autoScale="false" colHidden="false" locked="false" rowHidden="false" textHAlign="justify" textVAlign="top">
            <anchor moveWithCells="false" sizeWithCells="false">
              <xdr:from>
                <xdr:col>3</xdr:col>
                <xdr:colOff>17</xdr:colOff>
                <xdr:row>2</xdr:row>
                <xdr:rowOff>14</xdr:rowOff>
              </xdr:from>
              <xdr:to>
                <xdr:col>5</xdr:col>
                <xdr:colOff>14</xdr:colOff>
                <xdr:row>4</xdr:row>
                <xdr:rowOff>16</xdr:rowOff>
              </xdr:to>
            </anchor>
          </commentPr>
        </mc:Choice>
        <mc:Fallback/>
      </mc:AlternateContent>
    </comment>
    <comment ref="C7" authorId="0">
      <text>
        <r>
          <rPr>
            <sz val="9"/>
            <color rgb="FF000000"/>
            <rFont val="Tahoma"/>
            <family val="2"/>
          </rPr>
          <t xml:space="preserve">Voor ketels wordt deze cel vanaf 1.5 MWth automatisch naar thermisch vermogen omgezet. 
NB 1 MW = 1000 kW</t>
        </r>
      </text>
      <mc:AlternateContent>
        <mc:Choice Requires="v2">
          <commentPr autoFill="true" autoScale="false" colHidden="false" locked="false" rowHidden="false" textHAlign="justify" textVAlign="top">
            <anchor moveWithCells="false" sizeWithCells="false">
              <xdr:from>
                <xdr:col>3</xdr:col>
                <xdr:colOff>4</xdr:colOff>
                <xdr:row>5</xdr:row>
                <xdr:rowOff>15</xdr:rowOff>
              </xdr:from>
              <xdr:to>
                <xdr:col>5</xdr:col>
                <xdr:colOff>69</xdr:colOff>
                <xdr:row>8</xdr:row>
                <xdr:rowOff>11</xdr:rowOff>
              </xdr:to>
            </anchor>
          </commentPr>
        </mc:Choice>
        <mc:Fallback/>
      </mc:AlternateContent>
    </comment>
    <comment ref="C13" authorId="0">
      <text>
        <r>
          <rPr>
            <sz val="8"/>
            <color rgb="FF000000"/>
            <rFont val="Tahoma"/>
            <family val="2"/>
          </rPr>
          <t xml:space="preserve">Biomassa
a. producten die bestaan uit plantaardig landbouw- of bosbouwmateriaal dat gebruikt kan worden als brandstof om de energetische inhoud ervan te benutten;
b. de volgende afvalstoffen:
1º. plantaardig afval uit land- of bosbouw;
2º. plantaardig afval van de levensmiddelenindustrie, indien de opgewekte warmte wordt teruggewonnen;
3º. vezelachtig plantaardig afval afkomstig van de productie van ruwe pulp en van de productie van papier uit pulp, indien het op de plaats van productie wordt meeverbrand en de opgewekte warmte wordt teruggewonnen;
4º. kurkafval;
5º. houtafval, met uitzondering van houtafval dat ten gevolge van een behandeling met houtbeschermingsmiddelen of door het aanbrengen van een beschermingslaag gehalogeneerde organische verbindingen dan wel zware metalen kan bevatten.</t>
        </r>
      </text>
      <mc:AlternateContent>
        <mc:Choice Requires="v2">
          <commentPr autoFill="true" autoScale="false" colHidden="false" locked="false" rowHidden="false" textHAlign="justify" textVAlign="top">
            <anchor moveWithCells="false" sizeWithCells="false">
              <xdr:from>
                <xdr:col>3</xdr:col>
                <xdr:colOff>4</xdr:colOff>
                <xdr:row>11</xdr:row>
                <xdr:rowOff>15</xdr:rowOff>
              </xdr:from>
              <xdr:to>
                <xdr:col>8</xdr:col>
                <xdr:colOff>53</xdr:colOff>
                <xdr:row>21</xdr:row>
                <xdr:rowOff>17</xdr:rowOff>
              </xdr:to>
            </anchor>
          </commentPr>
        </mc:Choice>
        <mc:Fallback/>
      </mc:AlternateContent>
    </comment>
    <comment ref="C16" authorId="0">
      <text>
        <r>
          <rPr>
            <sz val="8"/>
            <color rgb="FF000000"/>
            <rFont val="Tahoma"/>
            <family val="2"/>
          </rPr>
          <t xml:space="preserve">als er geen omschrijving is gegeven, is de waarde van de schuifbalk niet van belang voor de ingevoerde installatie/brandstof combinatie</t>
        </r>
      </text>
      <mc:AlternateContent>
        <mc:Choice Requires="v2">
          <commentPr autoFill="true" autoScale="false" colHidden="false" locked="false" rowHidden="false" textHAlign="justify" textVAlign="top">
            <anchor moveWithCells="false" sizeWithCells="false">
              <xdr:from>
                <xdr:col>2</xdr:col>
                <xdr:colOff>99</xdr:colOff>
                <xdr:row>11</xdr:row>
                <xdr:rowOff>20</xdr:rowOff>
              </xdr:from>
              <xdr:to>
                <xdr:col>4</xdr:col>
                <xdr:colOff>87</xdr:colOff>
                <xdr:row>15</xdr:row>
                <xdr:rowOff>11</xdr:rowOff>
              </xdr:to>
            </anchor>
          </commentPr>
        </mc:Choice>
        <mc:Fallback/>
      </mc:AlternateContent>
    </comment>
    <comment ref="C17" authorId="0">
      <text>
        <r>
          <rPr>
            <sz val="8"/>
            <color rgb="FF000000"/>
            <rFont val="Tahoma"/>
            <family val="2"/>
          </rPr>
          <t xml:space="preserve">als er geen omschrijving is gegeven, is de waarde van de schuifbalk niet van belang voor de ingevoerde installatie/brandstof combinatie</t>
        </r>
      </text>
      <mc:AlternateContent>
        <mc:Choice Requires="v2">
          <commentPr autoFill="true" autoScale="false" colHidden="false" locked="false" rowHidden="false" textHAlign="justify" textVAlign="top">
            <anchor moveWithCells="false" sizeWithCells="false">
              <xdr:from>
                <xdr:col>2</xdr:col>
                <xdr:colOff>99</xdr:colOff>
                <xdr:row>13</xdr:row>
                <xdr:rowOff>6</xdr:rowOff>
              </xdr:from>
              <xdr:to>
                <xdr:col>4</xdr:col>
                <xdr:colOff>87</xdr:colOff>
                <xdr:row>17</xdr:row>
                <xdr:rowOff>11</xdr:rowOff>
              </xdr:to>
            </anchor>
          </commentPr>
        </mc:Choice>
        <mc:Fallback/>
      </mc:AlternateContent>
    </comment>
    <comment ref="C18" authorId="0">
      <text>
        <r>
          <rPr>
            <sz val="8"/>
            <color rgb="FF000000"/>
            <rFont val="Tahoma"/>
            <family val="2"/>
          </rPr>
          <t xml:space="preserve">als er geen omschrijving is gegeven, is de waarde van de schuifbalk niet van belang voor de ingevoerde installatie/brandstof combinatie</t>
        </r>
      </text>
      <mc:AlternateContent>
        <mc:Choice Requires="v2">
          <commentPr autoFill="true" autoScale="false" colHidden="false" locked="false" rowHidden="false" textHAlign="justify" textVAlign="top">
            <anchor moveWithCells="false" sizeWithCells="false">
              <xdr:from>
                <xdr:col>2</xdr:col>
                <xdr:colOff>99</xdr:colOff>
                <xdr:row>14</xdr:row>
                <xdr:rowOff>6</xdr:rowOff>
              </xdr:from>
              <xdr:to>
                <xdr:col>4</xdr:col>
                <xdr:colOff>87</xdr:colOff>
                <xdr:row>20</xdr:row>
                <xdr:rowOff>6</xdr:rowOff>
              </xdr:to>
            </anchor>
          </commentPr>
        </mc:Choice>
        <mc:Fallback/>
      </mc:AlternateContent>
    </comment>
    <comment ref="C19" authorId="0">
      <text>
        <r>
          <rPr>
            <sz val="8"/>
            <color rgb="FF000000"/>
            <rFont val="Tahoma"/>
            <family val="2"/>
          </rPr>
          <t xml:space="preserve">als er geen omschrijving is gegeven, is de waarde van de schuifbalk niet van belang voor de ingevoerde installatie/brandstof combinatie</t>
        </r>
      </text>
      <mc:AlternateContent>
        <mc:Choice Requires="v2">
          <commentPr autoFill="true" autoScale="false" colHidden="false" locked="false" rowHidden="false" textHAlign="justify" textVAlign="top">
            <anchor moveWithCells="false" sizeWithCells="false">
              <xdr:from>
                <xdr:col>2</xdr:col>
                <xdr:colOff>99</xdr:colOff>
                <xdr:row>15</xdr:row>
                <xdr:rowOff>6</xdr:rowOff>
              </xdr:from>
              <xdr:to>
                <xdr:col>4</xdr:col>
                <xdr:colOff>87</xdr:colOff>
                <xdr:row>20</xdr:row>
                <xdr:rowOff>6</xdr:rowOff>
              </xdr:to>
            </anchor>
          </commentPr>
        </mc:Choice>
        <mc:Fallback/>
      </mc:AlternateContent>
    </comment>
    <comment ref="C26" authorId="0">
      <text>
        <r>
          <rPr>
            <sz val="9"/>
            <color rgb="FF000000"/>
            <rFont val="Tahoma"/>
            <family val="2"/>
          </rPr>
          <t xml:space="preserve">Het bevoegd gezag is van belang om te kunnen vaststellen of in de vergangsperiode de emissie-eisen in BeesA of die in Bees B van toepassing zijn.</t>
        </r>
      </text>
      <mc:AlternateContent>
        <mc:Choice Requires="v2">
          <commentPr autoFill="true" autoScale="false" colHidden="false" locked="false" rowHidden="false" textHAlign="justify" textVAlign="top">
            <anchor moveWithCells="false" sizeWithCells="false">
              <xdr:from>
                <xdr:col>3</xdr:col>
                <xdr:colOff>2</xdr:colOff>
                <xdr:row>24</xdr:row>
                <xdr:rowOff>14</xdr:rowOff>
              </xdr:from>
              <xdr:to>
                <xdr:col>5</xdr:col>
                <xdr:colOff>66</xdr:colOff>
                <xdr:row>28</xdr:row>
                <xdr:rowOff>6</xdr:rowOff>
              </xdr:to>
            </anchor>
          </commentPr>
        </mc:Choice>
        <mc:Fallback/>
      </mc:AlternateContent>
    </comment>
    <comment ref="D7" authorId="0">
      <text>
        <r>
          <rPr>
            <sz val="8"/>
            <color rgb="FF000000"/>
            <rFont val="Tahoma"/>
            <family val="0"/>
          </rPr>
          <t xml:space="preserve">In dit veld kunt u de waarde van de schuifbalk overschrijven. Bij onjuiste invoer, zoals bv. een onjuist decimaalteken, wordt dit in de cel links van deze cel aangegeven. De cel links van deze cel geeft aan waarmee gerekend wordt.
</t>
        </r>
      </text>
      <mc:AlternateContent>
        <mc:Choice Requires="v2">
          <commentPr autoFill="true" autoScale="false" colHidden="false" locked="false" rowHidden="false" textHAlign="justify" textVAlign="top">
            <anchor moveWithCells="false" sizeWithCells="false">
              <xdr:from>
                <xdr:col>3</xdr:col>
                <xdr:colOff>26</xdr:colOff>
                <xdr:row>3</xdr:row>
                <xdr:rowOff>22</xdr:rowOff>
              </xdr:from>
              <xdr:to>
                <xdr:col>6</xdr:col>
                <xdr:colOff>51</xdr:colOff>
                <xdr:row>7</xdr:row>
                <xdr:rowOff>17</xdr:rowOff>
              </xdr:to>
            </anchor>
          </commentPr>
        </mc:Choice>
        <mc:Fallback/>
      </mc:AlternateContent>
    </comment>
    <comment ref="D16" authorId="0">
      <text>
        <r>
          <rPr>
            <sz val="8"/>
            <color rgb="FF000000"/>
            <rFont val="Tahoma"/>
            <family val="0"/>
          </rPr>
          <t xml:space="preserve">In dit veld kunt u de waarde van de schuifbalk overschrijven. Bij onjuiste invoer, zoals bv. een onjuist decimaalteken, wordt dit in de cel links van deze cel aangegeven. De cel links van deze cel geeft aan waarmee gerekend wordt.
</t>
        </r>
      </text>
      <mc:AlternateContent>
        <mc:Choice Requires="v2">
          <commentPr autoFill="true" autoScale="false" colHidden="false" locked="false" rowHidden="false" textHAlign="justify" textVAlign="top">
            <anchor moveWithCells="false" sizeWithCells="false">
              <xdr:from>
                <xdr:col>2</xdr:col>
                <xdr:colOff>156</xdr:colOff>
                <xdr:row>11</xdr:row>
                <xdr:rowOff>20</xdr:rowOff>
              </xdr:from>
              <xdr:to>
                <xdr:col>5</xdr:col>
                <xdr:colOff>56</xdr:colOff>
                <xdr:row>20</xdr:row>
                <xdr:rowOff>6</xdr:rowOff>
              </xdr:to>
            </anchor>
          </commentPr>
        </mc:Choice>
        <mc:Fallback/>
      </mc:AlternateContent>
    </comment>
    <comment ref="D17" authorId="0">
      <text>
        <r>
          <rPr>
            <sz val="8"/>
            <color rgb="FF000000"/>
            <rFont val="Tahoma"/>
            <family val="0"/>
          </rPr>
          <t xml:space="preserve">In dit veld kunt u de waarde van de schuifbalk overschrijven. Bij onjuiste invoer, zoals bv. een onjuist decimaalteken, wordt dit in de cel links van deze cel aangegeven. De cel links van deze cel geeft aan waarmee gerekend wordt.
</t>
        </r>
      </text>
      <mc:AlternateContent>
        <mc:Choice Requires="v2">
          <commentPr autoFill="true" autoScale="false" colHidden="false" locked="false" rowHidden="false" textHAlign="justify" textVAlign="top">
            <anchor moveWithCells="false" sizeWithCells="false">
              <xdr:from>
                <xdr:col>2</xdr:col>
                <xdr:colOff>156</xdr:colOff>
                <xdr:row>13</xdr:row>
                <xdr:rowOff>6</xdr:rowOff>
              </xdr:from>
              <xdr:to>
                <xdr:col>5</xdr:col>
                <xdr:colOff>56</xdr:colOff>
                <xdr:row>20</xdr:row>
                <xdr:rowOff>6</xdr:rowOff>
              </xdr:to>
            </anchor>
          </commentPr>
        </mc:Choice>
        <mc:Fallback/>
      </mc:AlternateContent>
    </comment>
    <comment ref="D18" authorId="0">
      <text>
        <r>
          <rPr>
            <sz val="8"/>
            <color rgb="FF000000"/>
            <rFont val="Tahoma"/>
            <family val="0"/>
          </rPr>
          <t xml:space="preserve">In dit veld kunt u de waarde van de schuifbalk overschrijven. Bij onjuiste invoer, zoals bv. een onjuist decimaalteken, wordt dit in de cel links van deze cel aangegeven. De cel links van deze cel geeft aan waarmee gerekend wordt.
</t>
        </r>
      </text>
      <mc:AlternateContent>
        <mc:Choice Requires="v2">
          <commentPr autoFill="true" autoScale="false" colHidden="false" locked="false" rowHidden="false" textHAlign="justify" textVAlign="top">
            <anchor moveWithCells="false" sizeWithCells="false">
              <xdr:from>
                <xdr:col>2</xdr:col>
                <xdr:colOff>156</xdr:colOff>
                <xdr:row>14</xdr:row>
                <xdr:rowOff>6</xdr:rowOff>
              </xdr:from>
              <xdr:to>
                <xdr:col>5</xdr:col>
                <xdr:colOff>56</xdr:colOff>
                <xdr:row>20</xdr:row>
                <xdr:rowOff>6</xdr:rowOff>
              </xdr:to>
            </anchor>
          </commentPr>
        </mc:Choice>
        <mc:Fallback/>
      </mc:AlternateContent>
    </comment>
    <comment ref="D19" authorId="0">
      <text>
        <r>
          <rPr>
            <sz val="8"/>
            <color rgb="FF000000"/>
            <rFont val="Tahoma"/>
            <family val="0"/>
          </rPr>
          <t xml:space="preserve">In dit veld kunt u de waarde van de schuifbalk overschrijven. Bij onjuiste invoer, zoals bv. een onjuist decimaalteken, wordt dit in de cel links van deze cel aangegeven. De cel links van deze cel geeft aan waarmee gerekend wordt.
</t>
        </r>
      </text>
      <mc:AlternateContent>
        <mc:Choice Requires="v2">
          <commentPr autoFill="true" autoScale="false" colHidden="false" locked="false" rowHidden="false" textHAlign="justify" textVAlign="top">
            <anchor moveWithCells="false" sizeWithCells="false">
              <xdr:from>
                <xdr:col>4</xdr:col>
                <xdr:colOff>17</xdr:colOff>
                <xdr:row>13</xdr:row>
                <xdr:rowOff>20</xdr:rowOff>
              </xdr:from>
              <xdr:to>
                <xdr:col>6</xdr:col>
                <xdr:colOff>59</xdr:colOff>
                <xdr:row>20</xdr:row>
                <xdr:rowOff>6</xdr:rowOff>
              </xdr:to>
            </anchor>
          </commentPr>
        </mc:Choice>
        <mc:Fallback/>
      </mc:AlternateContent>
    </comment>
    <comment ref="H17" authorId="0">
      <text>
        <r>
          <rPr>
            <sz val="8"/>
            <color rgb="FF000000"/>
            <rFont val="Tahoma"/>
            <family val="0"/>
          </rPr>
          <t xml:space="preserve">Correctiefactor op basis van invoergegevens</t>
        </r>
      </text>
      <mc:AlternateContent>
        <mc:Choice Requires="v2">
          <commentPr autoFill="true" autoScale="false" colHidden="false" locked="false" rowHidden="false" textHAlign="justify" textVAlign="top">
            <anchor moveWithCells="false" sizeWithCells="false">
              <xdr:from>
                <xdr:col>8</xdr:col>
                <xdr:colOff>87</xdr:colOff>
                <xdr:row>13</xdr:row>
                <xdr:rowOff>10</xdr:rowOff>
              </xdr:from>
              <xdr:to>
                <xdr:col>10</xdr:col>
                <xdr:colOff>14</xdr:colOff>
                <xdr:row>14</xdr:row>
                <xdr:rowOff>17</xdr:rowOff>
              </xdr:to>
            </anchor>
          </commentPr>
        </mc:Choice>
        <mc:Fallback/>
      </mc:AlternateContent>
    </comment>
    <comment ref="H18" authorId="0">
      <text>
        <r>
          <rPr>
            <sz val="8"/>
            <color rgb="FF000000"/>
            <rFont val="Tahoma"/>
            <family val="0"/>
          </rPr>
          <t xml:space="preserve">Correctiefactor op basis van invoergegevens</t>
        </r>
      </text>
      <mc:AlternateContent>
        <mc:Choice Requires="v2">
          <commentPr autoFill="true" autoScale="false" colHidden="false" locked="false" rowHidden="false" textHAlign="justify" textVAlign="top">
            <anchor moveWithCells="false" sizeWithCells="false">
              <xdr:from>
                <xdr:col>8</xdr:col>
                <xdr:colOff>87</xdr:colOff>
                <xdr:row>14</xdr:row>
                <xdr:rowOff>10</xdr:rowOff>
              </xdr:from>
              <xdr:to>
                <xdr:col>10</xdr:col>
                <xdr:colOff>14</xdr:colOff>
                <xdr:row>20</xdr:row>
                <xdr:rowOff>6</xdr:rowOff>
              </xdr:to>
            </anchor>
          </commentPr>
        </mc:Choice>
        <mc:Fallback/>
      </mc:AlternateContent>
    </comment>
    <comment ref="H19" authorId="0">
      <text>
        <r>
          <rPr>
            <sz val="8"/>
            <color rgb="FF000000"/>
            <rFont val="Tahoma"/>
            <family val="0"/>
          </rPr>
          <t xml:space="preserve">Correctiefactor op basis van invoergegevens</t>
        </r>
      </text>
      <mc:AlternateContent>
        <mc:Choice Requires="v2">
          <commentPr autoFill="true" autoScale="false" colHidden="false" locked="false" rowHidden="false" textHAlign="justify" textVAlign="top">
            <anchor moveWithCells="false" sizeWithCells="false">
              <xdr:from>
                <xdr:col>8</xdr:col>
                <xdr:colOff>87</xdr:colOff>
                <xdr:row>15</xdr:row>
                <xdr:rowOff>10</xdr:rowOff>
              </xdr:from>
              <xdr:to>
                <xdr:col>10</xdr:col>
                <xdr:colOff>14</xdr:colOff>
                <xdr:row>20</xdr:row>
                <xdr:rowOff>6</xdr:rowOff>
              </xdr:to>
            </anchor>
          </commentPr>
        </mc:Choice>
        <mc:Fallback/>
      </mc:AlternateContent>
    </comment>
  </commentList>
</comments>
</file>

<file path=xl/sharedStrings.xml><?xml version="1.0" encoding="utf-8"?>
<sst xmlns="http://schemas.openxmlformats.org/spreadsheetml/2006/main" count="2266" uniqueCount="406">
  <si>
    <t xml:space="preserve">Geldigheid</t>
  </si>
  <si>
    <t xml:space="preserve">Uitwerking regelgeving en overgang</t>
  </si>
  <si>
    <t xml:space="preserve">Bevoegd gezag</t>
  </si>
  <si>
    <t xml:space="preserve">Activiteit</t>
  </si>
  <si>
    <t xml:space="preserve">Type stookinstallatie</t>
  </si>
  <si>
    <t xml:space="preserve">Ingebruikname</t>
  </si>
  <si>
    <t xml:space="preserve">Thermisch vermogen</t>
  </si>
  <si>
    <t xml:space="preserve">Bedrijfstijd</t>
  </si>
  <si>
    <t xml:space="preserve">Brandstof 1</t>
  </si>
  <si>
    <t xml:space="preserve">type
brandstof</t>
  </si>
  <si>
    <t xml:space="preserve">Brandstof 2</t>
  </si>
  <si>
    <t xml:space="preserve">Doel stoken</t>
  </si>
  <si>
    <t xml:space="preserve">Type ontsteking</t>
  </si>
  <si>
    <t xml:space="preserve">Datum vergunningverlening</t>
  </si>
  <si>
    <t xml:space="preserve">Warmte-input bijdrage brandstof 1</t>
  </si>
  <si>
    <t xml:space="preserve">Proces criterium 1</t>
  </si>
  <si>
    <t xml:space="preserve">Proces criterium 2</t>
  </si>
  <si>
    <t xml:space="preserve">Proces criterium 3</t>
  </si>
  <si>
    <t xml:space="preserve">Brandstof 1 criterium 1</t>
  </si>
  <si>
    <t xml:space="preserve">Brandstof 2 criterium 1</t>
  </si>
  <si>
    <t xml:space="preserve">Proces correctiefactor 1</t>
  </si>
  <si>
    <t xml:space="preserve">Procescorrectiefactor 2</t>
  </si>
  <si>
    <t xml:space="preserve">Correctie 1 - br1</t>
  </si>
  <si>
    <t xml:space="preserve">Correctie 1 - br2</t>
  </si>
  <si>
    <t xml:space="preserve">Correctie 2 - br1</t>
  </si>
  <si>
    <t xml:space="preserve">Correctie 2 - br2</t>
  </si>
  <si>
    <t xml:space="preserve">Correctie 3 - br1</t>
  </si>
  <si>
    <t xml:space="preserve">Correctie 3 - br2</t>
  </si>
  <si>
    <t xml:space="preserve">van</t>
  </si>
  <si>
    <t xml:space="preserve">tot</t>
  </si>
  <si>
    <t xml:space="preserve">Keuze</t>
  </si>
  <si>
    <t xml:space="preserve">Criterium</t>
  </si>
  <si>
    <t xml:space="preserve">Conclusie</t>
  </si>
  <si>
    <t xml:space="preserve">opmerking</t>
  </si>
  <si>
    <t xml:space="preserve">vlgnr</t>
  </si>
  <si>
    <t xml:space="preserve">Waarde</t>
  </si>
  <si>
    <t xml:space="preserve">versie</t>
  </si>
  <si>
    <t xml:space="preserve">3.2 installatie</t>
  </si>
  <si>
    <t xml:space="preserve">Één van de BeesA categoriën</t>
  </si>
  <si>
    <t xml:space="preserve">2.2c</t>
  </si>
  <si>
    <t xml:space="preserve">3.2 installatie met eis</t>
  </si>
  <si>
    <t xml:space="preserve">Tuinbouw met extern CO2 voor bemesting</t>
  </si>
  <si>
    <t xml:space="preserve">Overige activiteiten</t>
  </si>
  <si>
    <t xml:space="preserve">Inwerking</t>
  </si>
  <si>
    <t xml:space="preserve">standaard brandstof</t>
  </si>
  <si>
    <t xml:space="preserve">Tuinbouw met eigen CO2 voor bemesting</t>
  </si>
  <si>
    <t xml:space="preserve">Energieopwekking uit brandstof - brandstof ≥50 MWth (Bor cat. 1.3 onder b)</t>
  </si>
  <si>
    <t xml:space="preserve">Bees installatie</t>
  </si>
  <si>
    <t xml:space="preserve">Raffinage/kraken/vergassen - Aardolie/aardoliefracties ≥1000000 ton/jaar (Bor cat. 5.3)</t>
  </si>
  <si>
    <t xml:space="preserve">Type Bees</t>
  </si>
  <si>
    <t xml:space="preserve">Verbranding - huishoudelijke afvalstoffen van buiten de inrichting ≥1500 kg/uur (Bor cat. 28.4 onder e1)</t>
  </si>
  <si>
    <t xml:space="preserve">1-1-2015</t>
  </si>
  <si>
    <t xml:space="preserve">Afvalverbranding</t>
  </si>
  <si>
    <t xml:space="preserve">Verbranding - bedrijfsafvalstoffen van buiten de inrichting ≥1500 kg/uur (Bor cat. 28.4 onder e2)</t>
  </si>
  <si>
    <t xml:space="preserve">1-1-2016</t>
  </si>
  <si>
    <t xml:space="preserve">Grote stookinstallatie</t>
  </si>
  <si>
    <t xml:space="preserve">Verbranding - gevaarlijke afvalstoffen van buiten de inrichting ≥1500 kg/uur (Bor cat. 28.4 onder e3)</t>
  </si>
  <si>
    <t xml:space="preserve">1-1-2017</t>
  </si>
  <si>
    <t xml:space="preserve">Op en overslag - Gasvormige koolwaterstoffen ≥100000 m3 opslag (Bor cat. 2.6 onder a)</t>
  </si>
  <si>
    <t xml:space="preserve">1-1-2019</t>
  </si>
  <si>
    <t xml:space="preserve">Huidige regelgeving</t>
  </si>
  <si>
    <t xml:space="preserve">Op en overslag - Aardolie/vloeibare koolwaterstoffen ≥100000 m3 opslag (Bor cat. 5.3)</t>
  </si>
  <si>
    <t xml:space="preserve">NOx-emissiehandel</t>
  </si>
  <si>
    <t xml:space="preserve">AB 5.2</t>
  </si>
  <si>
    <t xml:space="preserve">Op en overslag - Graan/meel/zaden/gedroogde peulvruchten/mais(derivaten) ≥500 ton/uur (Bor cat. 9.3)</t>
  </si>
  <si>
    <t xml:space="preserve">AB 5.1</t>
  </si>
  <si>
    <t xml:space="preserve">Op en overslag - Ertsen/mineralen/derivaten ≥2000 m2 opslag (Bor cat. 11.3.a)</t>
  </si>
  <si>
    <t xml:space="preserve">2019/2017</t>
  </si>
  <si>
    <t xml:space="preserve">AB 3.2.1</t>
  </si>
  <si>
    <t xml:space="preserve">Destructie - dieren (Bor cat. 8.1 onder e)</t>
  </si>
  <si>
    <t xml:space="preserve">BeesA</t>
  </si>
  <si>
    <t xml:space="preserve">Malen/Roosten/Pelletiseren/Sinteren  - Ertsen/mineralen/derivaten ≥1000 ton/jaar (Bor cat. 11.3.b)</t>
  </si>
  <si>
    <t xml:space="preserve">Noodvoorziening</t>
  </si>
  <si>
    <t xml:space="preserve">Bewerken/verwerken - Gesteente uit kolenmijnen ≥10000 ton/jaar (Bor cat. 11.3.f)</t>
  </si>
  <si>
    <t xml:space="preserve">Winnen/breken/zeven/malen/drogen - Mergel ≥100000 ton/jaar (Bor cat. 11.3.h)</t>
  </si>
  <si>
    <t xml:space="preserve">Min verm. Bees</t>
  </si>
  <si>
    <t xml:space="preserve">Overgangstermijn</t>
  </si>
  <si>
    <t xml:space="preserve">Breken/zeven/malen/drogen - Kalkzandsteen (Bor cat. 11.3.k)</t>
  </si>
  <si>
    <t xml:space="preserve">nvt</t>
  </si>
  <si>
    <t xml:space="preserve">Productie - Kunstmest (P-/N-houdend) ≥5000 ton/jaar (Bor cat. 4.3.a 7)</t>
  </si>
  <si>
    <t xml:space="preserve">&gt; Bees grens</t>
  </si>
  <si>
    <t xml:space="preserve">Productie - Organische polymeren ≥5000 ton/jaar (Bor cat. 4.3.a 13)</t>
  </si>
  <si>
    <t xml:space="preserve">Productie - Calciumcarbide/Siliciumcarbide ≥10 ton/jaar (Bor cat. 4.3.b.2)</t>
  </si>
  <si>
    <t xml:space="preserve"> </t>
  </si>
  <si>
    <t xml:space="preserve">BeesA inrichting</t>
  </si>
  <si>
    <t xml:space="preserve">Productie - Carbonblack ≥10 ton/jaar (Bor cat. 4.3.b.3)</t>
  </si>
  <si>
    <t xml:space="preserve">Productie - Oliën/vetten (dierlijk/plantaardig) ≥250000 ton/jaar (Bor cat. 6.2)</t>
  </si>
  <si>
    <t xml:space="preserve">AVI</t>
  </si>
  <si>
    <t xml:space="preserve">Productie - Vet/ lijm/as/kool/proteïne/gelatine uit beenderen of huiden ≥5000 ton/jaar (Bor cat. 8.2 onder a)</t>
  </si>
  <si>
    <t xml:space="preserve">Productie - Suiker ≥2500 ton suikerbieten/dag (Bor cat. 9.3)</t>
  </si>
  <si>
    <t xml:space="preserve">Meeverbrandings AVI</t>
  </si>
  <si>
    <t xml:space="preserve">Productie - Cement(klinker) ≥100000 ton/jaar (Bor cat. 11.3.c)</t>
  </si>
  <si>
    <t xml:space="preserve">Productie - Glasvezel/glaswol/steenwol/glazuren/emailles  ≥5000 ton/jaar (Bor cat. 11.3.c)</t>
  </si>
  <si>
    <t xml:space="preserve">Cement AVI</t>
  </si>
  <si>
    <t xml:space="preserve">Besluit typekeuring of vergunning</t>
  </si>
  <si>
    <t xml:space="preserve">Productie - Cokes uit steenkool ≥100000 ton/jaar (Bor cat. 11.3.c)</t>
  </si>
  <si>
    <t xml:space="preserve">vergunning of anders geen eis</t>
  </si>
  <si>
    <t xml:space="preserve">Productie - ruw ijzer, ruw staal of primaire non-ferrometalen ≥1000 ton/jaar (Bor cat. 12.2.a)</t>
  </si>
  <si>
    <t xml:space="preserve">Productie - koolelectroden ≥50000 ton/jaar (Bor cat. 24.2)</t>
  </si>
  <si>
    <t xml:space="preserve">Referenties naar werkbladen</t>
  </si>
  <si>
    <t xml:space="preserve">Productie - Ammoniak ≥5000 ton/jaar (Bor cat. 4.3.a.1)</t>
  </si>
  <si>
    <t xml:space="preserve">1=gas</t>
  </si>
  <si>
    <t xml:space="preserve">-1=standaard biomassa</t>
  </si>
  <si>
    <t xml:space="preserve">Productie - Chloor ≥5000 ton/jaar (Bor cat. 4.3.a.4)</t>
  </si>
  <si>
    <t xml:space="preserve">2=vl</t>
  </si>
  <si>
    <t xml:space="preserve">0=standaard</t>
  </si>
  <si>
    <t xml:space="preserve">Productie - Fosforzuur ≥5000 ton/jaar (Bor cat. 4.3.a.8)</t>
  </si>
  <si>
    <t xml:space="preserve">3=vast</t>
  </si>
  <si>
    <t xml:space="preserve">1=brandstof</t>
  </si>
  <si>
    <t xml:space="preserve">Productie - Salpeterzuur ≥5000 ton/jaar (Bor cat. 4.3.a.12)</t>
  </si>
  <si>
    <t xml:space="preserve">4=afval</t>
  </si>
  <si>
    <t xml:space="preserve">2=afvalstof</t>
  </si>
  <si>
    <t xml:space="preserve">Productie - Titaandioxide/Vanadiumpentoxide/Zinkoxide/Molybdeenoxide/Loodoxide ≥5000 ton/jaar (Bor cat. 4.3.a.14)</t>
  </si>
  <si>
    <t xml:space="preserve">Opmerkingen over regelgeving voor blad AB-eisen</t>
  </si>
  <si>
    <t xml:space="preserve">Productie - Zoutzuur ≥5000 ton/jaar (Bor cat. 4.3.a.15)</t>
  </si>
  <si>
    <t xml:space="preserve">emissiehandel</t>
  </si>
  <si>
    <t xml:space="preserve">Productie - Zwavel/Zwavelzuur/Zwaveligzuur/Zwaveldioxide ≥5000 ton/jaar (Bor cat. 4.3.a.16)</t>
  </si>
  <si>
    <t xml:space="preserve">brandstof</t>
  </si>
  <si>
    <t xml:space="preserve">niet in AB-eisen maar in d15</t>
  </si>
  <si>
    <t xml:space="preserve">Productie - Fosfor ≥10 ton/jaar (Bor cat. 4.3.b.5)</t>
  </si>
  <si>
    <t xml:space="preserve">Productie - Koolstofdisulfide ≥10 ton/jaar (Bor cat. 4.3.b.6)</t>
  </si>
  <si>
    <t xml:space="preserve">stookinstallatie</t>
  </si>
  <si>
    <t xml:space="preserve">Productie - Azijnzuur/Azijnzuuranhydride ≥5000 ton/jaar (Bor cat. 4.3.a.2)</t>
  </si>
  <si>
    <t xml:space="preserve">BeesA-digitaal</t>
  </si>
  <si>
    <t xml:space="preserve">Productie - Benzeen/Tolueen/Xyleen/Naftaleen ≥5000 ton/jaar (Bor cat. 4.3.a.3)</t>
  </si>
  <si>
    <t xml:space="preserve">Toelichting 5.1</t>
  </si>
  <si>
    <t xml:space="preserve">Productie - Ethanol (≥ 94%) ≥5000 ton/jaar (Bor cat. 4.3.a.5)</t>
  </si>
  <si>
    <t xml:space="preserve">Vergunning</t>
  </si>
  <si>
    <t xml:space="preserve">Productie - Fenol/cresol ≥5000 ton/jaar (Bor cat. 4.3.a.6)</t>
  </si>
  <si>
    <t xml:space="preserve">Productie - Isocyanaten ≥5000 ton/jaar (Bor cat. 4.3.a.9)</t>
  </si>
  <si>
    <t xml:space="preserve">Aandachtspunten voor blad AB-eisen</t>
  </si>
  <si>
    <t xml:space="preserve">Productie - Onverzadigde koolwaterstoffen (M≤110) ≥5000 ton/jaar (Bor cat. 4.3.a.10)</t>
  </si>
  <si>
    <t xml:space="preserve">Productie - Rayon/Viscose ≥5000 ton/jaar (Bor cat. 4.3.a.11)</t>
  </si>
  <si>
    <t xml:space="preserve">Ontsteking</t>
  </si>
  <si>
    <t xml:space="preserve">Productie - Aminen ≥10 ton/jaar (Bor cat. 4.3.b.1)</t>
  </si>
  <si>
    <t xml:space="preserve">Productie - Carbonilchloride(fosgeen) ≥10 ton/jaar (Bor cat. 4.3.b.4)</t>
  </si>
  <si>
    <t xml:space="preserve">Productie - Organische (di)sulfiden (thioethers) ≥10 ton/jaar (Bor cat. 4.3.b.7)</t>
  </si>
  <si>
    <t xml:space="preserve">Brandstof</t>
  </si>
  <si>
    <t xml:space="preserve">Productie - Thiolen (mercaptanen) ≥10 ton/jaar (Bor cat. 4.3.b.8)</t>
  </si>
  <si>
    <t xml:space="preserve">Maatwerk</t>
  </si>
  <si>
    <t xml:space="preserve">Productie - Gehalogeneerde organische verbindingen ≥1000 ton/jaar (Bor cat. 4.3.c)</t>
  </si>
  <si>
    <t xml:space="preserve">Procesemissies</t>
  </si>
  <si>
    <t xml:space="preserve">Productie - Methanol ≥100000 ton/jaar (Bor cat. 4.3.d)</t>
  </si>
  <si>
    <t xml:space="preserve">BeesA na 2016</t>
  </si>
  <si>
    <t xml:space="preserve">Productie - Aromatische aldehyden/ketonen (M&gt;150)/esters van alifatische monocarbonzuren/eugenolderivaten/fenolische esters/terpentijnoliederivaten ≥1000 ton/jaar (Bor cat. 4.3.e)</t>
  </si>
  <si>
    <t xml:space="preserve">Productie - Vetzuren/alkanolen (uit dierlijke/plantaardige oliën en vetten) ≥50000 ton/jaar (Bor cat. 6.2)</t>
  </si>
  <si>
    <t xml:space="preserve">Reinigen - tankschepen (Bor cat. 13.3.c)</t>
  </si>
  <si>
    <t xml:space="preserve">Smelten/gieten - metalen of hun legeringen ≥4000 ton/jaar (Bor cat. 12.2.h)</t>
  </si>
  <si>
    <t xml:space="preserve">Smelten - lood ≥2500 ton/jaar (Bor cat. 12.2.i)</t>
  </si>
  <si>
    <t xml:space="preserve">ABees.xls</t>
  </si>
  <si>
    <t xml:space="preserve">Gegevens stookinstallatie</t>
  </si>
  <si>
    <t xml:space="preserve">Invoergegevens</t>
  </si>
  <si>
    <t xml:space="preserve">O2-ref meeverbranding</t>
  </si>
  <si>
    <t xml:space="preserve">eis</t>
  </si>
  <si>
    <t xml:space="preserve">volgnr selectie br1</t>
  </si>
  <si>
    <t xml:space="preserve">volgnr selectie br2</t>
  </si>
  <si>
    <t xml:space="preserve">Selectiecriteria</t>
  </si>
  <si>
    <t xml:space="preserve">Emissie-eis</t>
  </si>
  <si>
    <t xml:space="preserve">Correctiefactoren</t>
  </si>
  <si>
    <t xml:space="preserve">Artikel BEMS</t>
  </si>
  <si>
    <t xml:space="preserve">Algemene info</t>
  </si>
  <si>
    <t xml:space="preserve">Procescorrectie factor 1</t>
  </si>
  <si>
    <t xml:space="preserve">Procescorrectie factor 2</t>
  </si>
  <si>
    <t xml:space="preserve">Brandstof Correctiefactor 1</t>
  </si>
  <si>
    <t xml:space="preserve">Brandstof Correctiefactor 2</t>
  </si>
  <si>
    <t xml:space="preserve">Brandstof Correctiefactor 3</t>
  </si>
  <si>
    <t xml:space="preserve">5.2, 3.2.1 of 5.1</t>
  </si>
  <si>
    <t xml:space="preserve">stookinst</t>
  </si>
  <si>
    <t xml:space="preserve">datumverg</t>
  </si>
  <si>
    <t xml:space="preserve">thverm</t>
  </si>
  <si>
    <t xml:space="preserve">brandstof 1</t>
  </si>
  <si>
    <t xml:space="preserve">brandstof 2</t>
  </si>
  <si>
    <t xml:space="preserve">industrie</t>
  </si>
  <si>
    <t xml:space="preserve">DV of IV op/na</t>
  </si>
  <si>
    <t xml:space="preserve">DV of IV tot</t>
  </si>
  <si>
    <t xml:space="preserve">thermisch vermogen in MWth vanaf</t>
  </si>
  <si>
    <t xml:space="preserve">thermisch vermogen in MWth tot</t>
  </si>
  <si>
    <t xml:space="preserve">eenheid</t>
  </si>
  <si>
    <t xml:space="preserve">O2ref</t>
  </si>
  <si>
    <t xml:space="preserve">Omschrijving</t>
  </si>
  <si>
    <t xml:space="preserve">eis naar verwerking criteria</t>
  </si>
  <si>
    <t xml:space="preserve">Max. eis na correctie brandstof 1</t>
  </si>
  <si>
    <t xml:space="preserve">Max. eis na correctie brandstof 2</t>
  </si>
  <si>
    <t xml:space="preserve">opm.</t>
  </si>
  <si>
    <t xml:space="preserve">Variabele omschrijving</t>
  </si>
  <si>
    <t xml:space="preserve">waarde</t>
  </si>
  <si>
    <t xml:space="preserve">factor</t>
  </si>
  <si>
    <t xml:space="preserve">Variabele omschrijving brandstof 1</t>
  </si>
  <si>
    <t xml:space="preserve">Variabele omschrijving brandstof 2</t>
  </si>
  <si>
    <t xml:space="preserve">waarde brandstof 1</t>
  </si>
  <si>
    <t xml:space="preserve">waarde brandstof 2</t>
  </si>
  <si>
    <t xml:space="preserve">factor brandstof 1</t>
  </si>
  <si>
    <t xml:space="preserve">factor brandstof 2</t>
  </si>
  <si>
    <t xml:space="preserve">eis na correctie-factor</t>
  </si>
  <si>
    <t xml:space="preserve">Ketel(-installatie)</t>
  </si>
  <si>
    <t xml:space="preserve">aardgas</t>
  </si>
  <si>
    <t xml:space="preserve">mg/Nm3</t>
  </si>
  <si>
    <t xml:space="preserve">Art. 3.10</t>
  </si>
  <si>
    <t xml:space="preserve">biogas</t>
  </si>
  <si>
    <t xml:space="preserve">Stookwaarde brandstof 1 (MJ/Nm3)</t>
  </si>
  <si>
    <t xml:space="preserve">Stookwaarde brandstof 2 (MJ/Nm3)</t>
  </si>
  <si>
    <t xml:space="preserve">propaan</t>
  </si>
  <si>
    <t xml:space="preserve">Eis is gecorrigeerd voor de stookwaarde van propaan</t>
  </si>
  <si>
    <t xml:space="preserve">butaan</t>
  </si>
  <si>
    <t xml:space="preserve">Eis is gecorrigeerd voor de stookwaarde van butaan</t>
  </si>
  <si>
    <t xml:space="preserve">overig gasvormig; nooit van toepassing</t>
  </si>
  <si>
    <t xml:space="preserve">vast min biomassa; nooit van toepassing</t>
  </si>
  <si>
    <t xml:space="preserve">vloeibaar min biomassa</t>
  </si>
  <si>
    <t xml:space="preserve">vaste biomassa</t>
  </si>
  <si>
    <t xml:space="preserve">vl. biomassa</t>
  </si>
  <si>
    <t xml:space="preserve">GT(-installatie)</t>
  </si>
  <si>
    <t xml:space="preserve">gas+vloeibaar</t>
  </si>
  <si>
    <t xml:space="preserve">mg/Nm3 (ISO)</t>
  </si>
  <si>
    <t xml:space="preserve">Art. 3.10d</t>
  </si>
  <si>
    <t xml:space="preserve">Gasmotor</t>
  </si>
  <si>
    <t xml:space="preserve">min biogas</t>
  </si>
  <si>
    <t xml:space="preserve">Art. 3.10f</t>
  </si>
  <si>
    <t xml:space="preserve">Biogasmotor</t>
  </si>
  <si>
    <t xml:space="preserve">Dieselmotor</t>
  </si>
  <si>
    <t xml:space="preserve">Art. 3.10e</t>
  </si>
  <si>
    <t xml:space="preserve">Art. 3.10a</t>
  </si>
  <si>
    <t xml:space="preserve">Art. 3.10b</t>
  </si>
  <si>
    <t xml:space="preserve">vast</t>
  </si>
  <si>
    <t xml:space="preserve">Art. 5.5</t>
  </si>
  <si>
    <t xml:space="preserve">vloeibaar</t>
  </si>
  <si>
    <t xml:space="preserve">Stookinstallatie</t>
  </si>
  <si>
    <t xml:space="preserve">nieuw GT(-installatie)</t>
  </si>
  <si>
    <t xml:space="preserve">gas</t>
  </si>
  <si>
    <t xml:space="preserve">bestaand GT(-installatie)</t>
  </si>
  <si>
    <t xml:space="preserve">eis voor WKK is 50 mg/Nm3 indien totaal rendement &lt; 75% of elektrisch rendement &lt; 55% is</t>
  </si>
  <si>
    <t xml:space="preserve">gasmotor</t>
  </si>
  <si>
    <t xml:space="preserve">Nieuw niet GT of GM</t>
  </si>
  <si>
    <t xml:space="preserve">niet-aardgas</t>
  </si>
  <si>
    <t xml:space="preserve">Bestaand niet GT of GM</t>
  </si>
  <si>
    <t xml:space="preserve">niet GT of GM</t>
  </si>
  <si>
    <t xml:space="preserve">Bevoegd gezag mag soepeler eis tot 100 mg/Nm3 op grond van art 5.5 lid 3 stellen</t>
  </si>
  <si>
    <t xml:space="preserve">Art 5.19</t>
  </si>
  <si>
    <t xml:space="preserve">meeverbrandingsinstallatie</t>
  </si>
  <si>
    <t xml:space="preserve">afval</t>
  </si>
  <si>
    <t xml:space="preserve">Art 5.20</t>
  </si>
  <si>
    <t xml:space="preserve">cementoven</t>
  </si>
  <si>
    <t xml:space="preserve">Art 5.22</t>
  </si>
  <si>
    <t xml:space="preserve">Artikel Bees B</t>
  </si>
  <si>
    <t xml:space="preserve">niet-BeesA en niet 5.2</t>
  </si>
  <si>
    <t xml:space="preserve">datum vergunning verlening op/na</t>
  </si>
  <si>
    <t xml:space="preserve">datum vergunning verlening tot</t>
  </si>
  <si>
    <t xml:space="preserve">kolen</t>
  </si>
  <si>
    <t xml:space="preserve">Voorschrift 2.2.1</t>
  </si>
  <si>
    <t xml:space="preserve">Voorschrift 2.1.2 onder a</t>
  </si>
  <si>
    <t xml:space="preserve">Voorschrift 2.1.2 onder b</t>
  </si>
  <si>
    <t xml:space="preserve">Voorschrift 2.1.2 onder c</t>
  </si>
  <si>
    <t xml:space="preserve">zware stookolie</t>
  </si>
  <si>
    <t xml:space="preserve">Nadere eis tot 450 mg/Nm3 in vergunning op basis van correctiefactor luchtvoorverwarming is toegestaan op grond van voorschrift 8A1 en A3 onder b</t>
  </si>
  <si>
    <t xml:space="preserve">Voorschrift 3.2.2 onder b</t>
  </si>
  <si>
    <t xml:space="preserve">gasolie</t>
  </si>
  <si>
    <t xml:space="preserve">Nadere eis tot 225 mg/Nm3 in vergunning op basis van correctiefactor luchtvoorverwarming is toegestaan op grond van voorschrift 8A1 en A3 onder a</t>
  </si>
  <si>
    <t xml:space="preserve">Voorschrift 3.2.2 onder a</t>
  </si>
  <si>
    <t xml:space="preserve">De eis geldt bij brandervervanging op/na 1-1-1999</t>
  </si>
  <si>
    <t xml:space="preserve">Voorschrift 3.2.2a</t>
  </si>
  <si>
    <t xml:space="preserve">Voorschrift 3.1.1 onder a</t>
  </si>
  <si>
    <t xml:space="preserve">Strengere eis tot 200 mg/Nm3 in vergunning bij brandervervanging toegestaan op grond van voorschrift 8B.3 onder b</t>
  </si>
  <si>
    <t xml:space="preserve">Voorschrift 3.1.1a</t>
  </si>
  <si>
    <t xml:space="preserve">Voorschrift 3.1.1 onder b</t>
  </si>
  <si>
    <t xml:space="preserve">Voorschrift 3.1.1c</t>
  </si>
  <si>
    <t xml:space="preserve">Voorschrift 4.2.1 onder b</t>
  </si>
  <si>
    <t xml:space="preserve">Eis geldt bij brandervervanging op/na 1-1-99</t>
  </si>
  <si>
    <t xml:space="preserve">Voorschrift 4.2.2</t>
  </si>
  <si>
    <r>
      <rPr>
        <sz val="10"/>
        <rFont val="Arial"/>
        <family val="2"/>
      </rPr>
      <t xml:space="preserve">Scherpere eis in vergunning tot 70 mg/Nm3 toegestaan op grond van voorschrift 8B3 onder c 2</t>
    </r>
    <r>
      <rPr>
        <sz val="10"/>
        <rFont val="Calibri"/>
        <family val="2"/>
      </rPr>
      <t xml:space="preserve">°</t>
    </r>
  </si>
  <si>
    <t xml:space="preserve">Voorschrift 4.1.1 onder a</t>
  </si>
  <si>
    <r>
      <rPr>
        <sz val="10"/>
        <rFont val="Arial"/>
        <family val="2"/>
      </rPr>
      <t xml:space="preserve">Scherpere eis in vergunning tot 150 mg/Nm3 toegestaan op grond van voorschrift 8B3 onder c 1</t>
    </r>
    <r>
      <rPr>
        <sz val="10"/>
        <rFont val="Calibri"/>
        <family val="2"/>
      </rPr>
      <t xml:space="preserve">°</t>
    </r>
  </si>
  <si>
    <t xml:space="preserve">Eis geldt uitsluitend bij brandervervanging op/na 1-1-99</t>
  </si>
  <si>
    <t xml:space="preserve">Voorschrift 4.1.2</t>
  </si>
  <si>
    <t xml:space="preserve">Voorschrift 4.1.1 onder b</t>
  </si>
  <si>
    <t xml:space="preserve">Voorschrift 4.1.1 onder c</t>
  </si>
  <si>
    <t xml:space="preserve">Gasturbine</t>
  </si>
  <si>
    <t xml:space="preserve">st. aardgas</t>
  </si>
  <si>
    <t xml:space="preserve">g/GJ (ISO)</t>
  </si>
  <si>
    <t xml:space="preserve">Asrendement (%)</t>
  </si>
  <si>
    <t xml:space="preserve">Voorschrift 5.2.1, 5.2.3, 5.2.4</t>
  </si>
  <si>
    <t xml:space="preserve">Voorschrift 5.1.2, 5.1.5, 5.1.6</t>
  </si>
  <si>
    <t xml:space="preserve">GT-i</t>
  </si>
  <si>
    <t xml:space="preserve">Voorschrift 5.2.2, 5.2.3, 5.2.4</t>
  </si>
  <si>
    <t xml:space="preserve">Voorschrift 5.1.4, 5.1.5, 5.1.6</t>
  </si>
  <si>
    <t xml:space="preserve">overig gas</t>
  </si>
  <si>
    <t xml:space="preserve">Stookwaarde brandstof 1 (MJ/kg)</t>
  </si>
  <si>
    <t xml:space="preserve">Stookwaarde brandstof 2 (MJ/kg)</t>
  </si>
  <si>
    <t xml:space="preserve">Motorrendement (%)</t>
  </si>
  <si>
    <t xml:space="preserve">Voorschrift 7.3 onder a</t>
  </si>
  <si>
    <t xml:space="preserve">Voorschrift 7.3 onder b</t>
  </si>
  <si>
    <r>
      <rPr>
        <sz val="10"/>
        <rFont val="Arial"/>
        <family val="2"/>
      </rPr>
      <t xml:space="preserve">Voorschrift 7.1 onder a, 1</t>
    </r>
    <r>
      <rPr>
        <sz val="10"/>
        <rFont val="Calibri"/>
        <family val="2"/>
      </rPr>
      <t xml:space="preserve">°</t>
    </r>
  </si>
  <si>
    <r>
      <rPr>
        <sz val="10"/>
        <rFont val="Arial"/>
        <family val="2"/>
      </rPr>
      <t xml:space="preserve">Voorschrift 7.1 onder a, 2</t>
    </r>
    <r>
      <rPr>
        <sz val="10"/>
        <rFont val="Calibri"/>
        <family val="2"/>
      </rPr>
      <t xml:space="preserve">°</t>
    </r>
  </si>
  <si>
    <t xml:space="preserve">Voorschrift 7.2</t>
  </si>
  <si>
    <t xml:space="preserve">Voorschrift 7.1 onder b</t>
  </si>
  <si>
    <t xml:space="preserve">Art 5.4</t>
  </si>
  <si>
    <t xml:space="preserve">Gm of GT</t>
  </si>
  <si>
    <t xml:space="preserve">niet-gasv</t>
  </si>
  <si>
    <t xml:space="preserve">LNG</t>
  </si>
  <si>
    <t xml:space="preserve">cokesovengas</t>
  </si>
  <si>
    <t xml:space="preserve">hoogovengas</t>
  </si>
  <si>
    <t xml:space="preserve">overig gasv</t>
  </si>
  <si>
    <t xml:space="preserve">Art.2.1.1</t>
  </si>
  <si>
    <t xml:space="preserve">biomassa of pellets</t>
  </si>
  <si>
    <t xml:space="preserve">Art. 6.20a</t>
  </si>
  <si>
    <t xml:space="preserve">Art 5.7</t>
  </si>
  <si>
    <t xml:space="preserve">vloeibaar en niet regel 18 niet-nietcomm vloeibaar</t>
  </si>
  <si>
    <t xml:space="preserve">niet-gasv en niet regel 19 niet-nietcomm vloeibaar</t>
  </si>
  <si>
    <t xml:space="preserve">Bestaande stookinstallatie min GM/GT</t>
  </si>
  <si>
    <t xml:space="preserve">niet-comm vloeibaar</t>
  </si>
  <si>
    <t xml:space="preserve">Indien brandstof niet uit eigen inrichting komt geldt eis van 5 mg/Nm3</t>
  </si>
  <si>
    <t xml:space="preserve">niet comm vloeibaar</t>
  </si>
  <si>
    <t xml:space="preserve">Stookinstallatie - GM/GT</t>
  </si>
  <si>
    <t xml:space="preserve">Strengere eis in vergunning tot 20 mg/Nm3 toegestaan op grond van voorschrift 8.3 onder a</t>
  </si>
  <si>
    <t xml:space="preserve">gasvormig-biogas</t>
  </si>
  <si>
    <t xml:space="preserve">Art. 3.10.f</t>
  </si>
  <si>
    <t xml:space="preserve">AB</t>
  </si>
  <si>
    <t xml:space="preserve">NOx</t>
  </si>
  <si>
    <t xml:space="preserve">SO2</t>
  </si>
  <si>
    <t xml:space="preserve">stof</t>
  </si>
  <si>
    <t xml:space="preserve">CxHy</t>
  </si>
  <si>
    <t xml:space="preserve">CO</t>
  </si>
  <si>
    <t xml:space="preserve">HCl</t>
  </si>
  <si>
    <t xml:space="preserve">HF</t>
  </si>
  <si>
    <t xml:space="preserve">Hg</t>
  </si>
  <si>
    <t xml:space="preserve">Cd</t>
  </si>
  <si>
    <t xml:space="preserve">ZM</t>
  </si>
  <si>
    <t xml:space="preserve">dioxines</t>
  </si>
  <si>
    <t xml:space="preserve">br 1/2</t>
  </si>
  <si>
    <t xml:space="preserve">zuigermotoren</t>
  </si>
  <si>
    <t xml:space="preserve">Afzonderlijke metingen eens per vier jaar (AR art. 3.7b) door een geaccrediteerde meetinstantie conform NEN-EN 14792 of door een SCIOS-gecertificeerd bedrijf volgens scope 6 (AR art. 3.7a) of continue meting met kwaliteitsborging conform NEN-EN 14181 (AR art. 3.7f). Als injectie van water, stoom, of een ander inertmateriaal plaats vindt of SCR wordt toegepast, is continue meting verplicht (AR art. 3.7 lid 2), tenzij er een logboek van de doseringen wordt bijgehouden waaruit blijkt dat de bestrijdingstechniek in continu in bedrijf is (AR art. 3.7 lid 3).</t>
  </si>
  <si>
    <t xml:space="preserve">Afzonderlijke metingen eens per vier jaar conform NEN-EN 14791 door een geccrediteerde meetinstantie of door een SCIOS-gecertificeerd bedrijf volgens scope 6 (AR art. 3.7a) of continue meting met kwaliteitsborging conform NEN-EN 14181 (AR art. 3.7f). </t>
  </si>
  <si>
    <t xml:space="preserve">Afzonderlijke metingen eens per vier jaar conform NEN-EN 13284-1 door een geccrediteerde meetinstantie of door een SCIOS-gecertificeerd bedrijf volgens scope 6 (AR art. 3.7a) of continue meting met kwaliteitsborging conform NEN-EN 14181 (AR art. 3.7f). </t>
  </si>
  <si>
    <t xml:space="preserve">Afzonderlijke metingen eens per vier jaar conform NEN-EN 12619 door een geccrediteerde meetinstantie of door een SCIOS-gecertificeerd bedrijf volgens scope 6 (AR art. 3.7a) of continue meting met kwaliteitsborging conform NEN-EN 14181 (AR art. 3.7f). </t>
  </si>
  <si>
    <t xml:space="preserve">GT's</t>
  </si>
  <si>
    <t xml:space="preserve">ketels</t>
  </si>
  <si>
    <t xml:space="preserve">Door het lage zwavelgehalte van aardgas wordt vanzelf aan de emissie-eis voldaan en is er geen meetverplichting (AB art. 3.10j).</t>
  </si>
  <si>
    <t xml:space="preserve">Door het lage zwavelgehalte van gasolie wordt vanzelf aan de emissie-eis voldaan en is er geen meetverplichting (AB art. 3.10j)</t>
  </si>
  <si>
    <t xml:space="preserve">Twee keer per jaar afzonderlijke meting (AR art 5.3 lid 3) door een geaccrediteerde meetinstantie (AR art 5.7 lid 1) conform NEN-EN 14792 (AR art 5.5 lid 1) of continue meting met kwaliteitsborging conform NEN-EN 14181 (AR art 5.5 lid 1). </t>
  </si>
  <si>
    <t xml:space="preserve">Gezien het zwavelgehalte van aardgas is op grond van AR art 5.3 5e lid geen meting van de zwaveldioxide concentratie noodzakelijk, maar wordt de emissieconcentratie berekend op basis van de samenstelling.</t>
  </si>
  <si>
    <t xml:space="preserve">Twee keer per jaar afzonderlijke metingen (AR art 5.3 lid 3) door een geaccrediteerde meetinstantie (AR art 5.7 lid 1) conform NEN-EN 13284-1 of continue meting met kwaliteitsborging conform NEN-EN 14181 (AR art 5.5 lid 1). </t>
  </si>
  <si>
    <t xml:space="preserve">Twee keer per jaar afzonderlijke metingen (AR art 5.3 lid 3) door een geaccrediteerde meetinstantie (AR art 5.7 lid 1) conform  NEN-EN 15058 of continue meting met kwaliteitsborging conform NEN-EN 14181 (AR art 5.5 lid 1). </t>
  </si>
  <si>
    <t xml:space="preserve">overig gasvormig</t>
  </si>
  <si>
    <t xml:space="preserve">overige brandstoffen</t>
  </si>
  <si>
    <t xml:space="preserve">Twee keer per jaar afzonderlijke metingen  (AR art 5.3 lid 3) conform NEN-EN 14791 (AR art 5.5 lid 1) door een geaccrediteerd laboratorium (AR art 5.7 lid 1) of continue meting met kwaliteitsborging conform NEN-EN 14181  (AR art 5.5 lid 1). Op grond van AR art 5.3 5e lid kan onder voorwaarden worden afgezien van de meting van de SO2-concentratie.</t>
  </si>
  <si>
    <t xml:space="preserve">Continue meting (AR art 5.3 lid 1) met kwaliteitsborging conform NEN-EN 14181 (AR art 5.6 lid 1). </t>
  </si>
  <si>
    <t xml:space="preserve">Continue meting (AR art 5.3 lid 1) met kwaliteitsborging conform NEN-EN 14181 (AR art 5.6 lid 1). Op grond van AR art 5.3 4e lid mag de totaal stof emissieconcentratie bepaald worden door halfjaarlijkse periodieke metingen in plaats van continue meting.</t>
  </si>
  <si>
    <t xml:space="preserve">Continue meting (AR art 5.3 lid 2) met kwaliteitsborging conform NEN-EN 14181 (AR art 5.6 lid 1). </t>
  </si>
  <si>
    <t xml:space="preserve">overige gasvormig</t>
  </si>
  <si>
    <t xml:space="preserve">Continue meting (AR art 5.3 lid 1) met kwaliteitsborging conform NEN-EN 14181 (AR art 5.6 lid 1).  Op grond van AR art 5.3 5e lid kan onder voorwaarden worden afgezien van de meting van de SO2-concentratie.</t>
  </si>
  <si>
    <t xml:space="preserve">Continue meting (AR art. 5.21 lid 2,4) met kwaliteitsborging conform NEN-EN 14181 (AR art. 5.18). Op grond van AR art 5.11 lid 4 kan een lichter controleregime worden afgesproken.</t>
  </si>
  <si>
    <t xml:space="preserve">Continue meting (AR art. 5.21 lid 1,4) met kwaliteitsborging conform NEN-EN 14181 (AR art. 5.18).  Op grond van AR art 5.11 lid 1, 2 en 3 kan een lichter controleregime worden afgesproken.</t>
  </si>
  <si>
    <t xml:space="preserve">Continue meting (AR art. 5.21 lid 1,4) met kwaliteitsborging conform NEN-EN 14181 (AR art. 5.18). </t>
  </si>
  <si>
    <t xml:space="preserve">Continue meting (AR art. 5.21 lid 3,4) met kwaliteitsborging conform NEN-EN 14181 (AR art. 5.18). </t>
  </si>
  <si>
    <t xml:space="preserve">Continue meting (AR art. 5.21 lid 1,4) met kwaliteitsborging conform NEN-EN 14181 (AR art. 5.18).   Op grond van AR art 5.11 lid 1, 2 en 3 kan een lichter controleregime worden afgesproken.</t>
  </si>
  <si>
    <t xml:space="preserve">Twee keer per jaar periodieke meting (AR art 5.12 lid 1) bestaande uit één deelmetingen van 0,5-8 uur (AR art. 5.20 lid 6) conform NEN-EN 13211 (AR art. 5.18). Op grond van AR art 5.12 lid 3 kan een lichter controleregime worden afgesproken.</t>
  </si>
  <si>
    <t xml:space="preserve">Twee keer per jaar periodieke meting (AR art 5.12 lid 1) bestaande uit één deelmetingen van 0,5-8 uur (AR art. 5.20 lid 6) conform NEN-EN 14385 (AR art. 5.18). Op grond van AR art 5.12 lid 3 kan een lichter controleregime worden afgesproken.</t>
  </si>
  <si>
    <t xml:space="preserve">Twee keer per jaar periodieke meting (AR art 5.12 lid 1) bestaande uit één deelmetingen van 6-8 uur (AR art. 5.20 lid 7) conform  NEN-EN 1948-1, NEN-EN 1948-2 en NEN EN-1948-3 (AR art. 5.18). Op grond van AR art 5.12 lid 3 kan een lichter controleregime worden afgesproken.</t>
  </si>
  <si>
    <t xml:space="preserve">5.2</t>
  </si>
  <si>
    <t xml:space="preserve">GT</t>
  </si>
  <si>
    <t xml:space="preserve">Art 5.6</t>
  </si>
  <si>
    <t xml:space="preserve">gasv</t>
  </si>
  <si>
    <t xml:space="preserve">GT+GM</t>
  </si>
  <si>
    <t xml:space="preserve">Er geldt ook een 10-minuten gemiddelde eis. Bevoegd gezag mag ruimere eis stellen tot 50 mg/Nm3 en voor wervelbedtechnologie tot 100 mg/Nm3 (AB art 5.24) .</t>
  </si>
  <si>
    <t xml:space="preserve">Handleiding Abees.xls</t>
  </si>
  <si>
    <t xml:space="preserve">•</t>
  </si>
  <si>
    <r>
      <rPr>
        <sz val="10"/>
        <rFont val="Arial"/>
        <family val="2"/>
      </rPr>
      <t xml:space="preserve">In het werkblad &lt;AB-eisen&gt; wordt op grond van de algemene installatiegegevens, zoals het type stookinstallatie, de datum vergunningverlening, het thermisch vermogen en de ingezette brandstoffen (max. 2), de emissie-eis die volgt uit het Activiteitenbesluit bepaald. Soms is er buiten deze algemene informatie ook nog specifieke informatie nodig om de emissie-eis te kunnen vaststellen. Deze specifieke informatie kan worden ingevoerd d.m.v. pulldown-menu's, aanvinkhokjes en schuifbalken. </t>
    </r>
    <r>
      <rPr>
        <sz val="10"/>
        <color rgb="FFFF0000"/>
        <rFont val="Arial"/>
        <family val="2"/>
      </rPr>
      <t xml:space="preserve">De benodigde gegevens worden d.m.v. rode teksten in kolom B-C aangegeven die vervolgens in kolom D-F kunnen worden ingevoerd.</t>
    </r>
  </si>
  <si>
    <t xml:space="preserve">In het werkblad &lt;AB-eisen&gt; worden de toepasselijke regelgeving (tijdens de overgangsperiode) en de emissie-eisen in J19..M30 gegeven. Vanaf regel 33 worden de eisen nader toegelicht. In kolom D-F en G-I is de informatie gegeven die voor de individuele brandstoffen zou gelden. Kolom J-M geeft naast de emissie-eis voor de ingevoerde situatie ook de meetverplichting en de wijze waarop meetresultaten aan de emissie-eis getoetst dienen te worden. </t>
  </si>
  <si>
    <t xml:space="preserve">Het gebruik van schuifbalken leent zich met name voor het snel vinden van grenzen waarbij emissie-eisen wijzigen. Voor een gegeven installatie is het vaak eenvoudiger om de gegevens in de gele cel links van de schuifbalk in te voeren. De ingevoerde waarde overschrijft dan de waarde van de schuifbalk, tenzij er foute gegevens worden ingevoerd, zoals een verkeerd decimaal teken. Dit laatste wordt in de cel rechts van de schuifbalk aangegeven. Hieronder zijn voorbeelden van de verschillende mogelijkheden gegeven.</t>
  </si>
  <si>
    <t xml:space="preserve">Geen invoer noodzakelijk (invoer heeft geen effect)</t>
  </si>
  <si>
    <t xml:space="preserve">Stookwaarde</t>
  </si>
  <si>
    <t xml:space="preserve">Invoer (40) door schuifbalk</t>
  </si>
  <si>
    <t xml:space="preserve">Invoer door waarde in gele veld (42)</t>
  </si>
  <si>
    <t xml:space="preserve">a</t>
  </si>
  <si>
    <t xml:space="preserve">Invoer gele veld fout, dus waarde schuifbalk (40)</t>
  </si>
  <si>
    <t xml:space="preserve">gas/vloeibaar</t>
  </si>
  <si>
    <t xml:space="preserve">gas of vloeibaar</t>
  </si>
  <si>
    <t xml:space="preserve">mg/kg</t>
  </si>
  <si>
    <t xml:space="preserve">bij meer dan 10 m% bijstookgeldt een input-eis van (3,5/m% +0,05) mg/kg</t>
  </si>
  <si>
    <t xml:space="preserve">ng TEQ/Nm3</t>
  </si>
  <si>
    <t xml:space="preserve">Bij afzonderlijke metingen alle resultaten van de deelmetingen beneden de emissie-eis (AR art. 3.7c); bij continue metingen alle daggemiddelde beneden de emissie-eis (AR art 3.7g). De meetonzekerheid van max. 20% wordt in het voordeel van het bedrijf uitgelegd (AR art 3.7d; AR art. 3.7i).</t>
  </si>
  <si>
    <t xml:space="preserve">Bij afzonderlijke metingen alle resultaten van de deelmetingen beneden de emissie-eis (AR art. 3.7c); bij continue metingen alle daggemiddelde beneden de emissie-eis (AR art 3.7g). De meetonzekerheid van max. 30% wordt in het voordeel van het bedrijf uitgelegd (AR art 3.7d; AR art. 3.7i).</t>
  </si>
  <si>
    <t xml:space="preserve">aardgas/gasolie</t>
  </si>
  <si>
    <t xml:space="preserve">n.v.t.</t>
  </si>
  <si>
    <t xml:space="preserve">Bij afzonderlijke metingen alle resultaten van de deelmetingen beneden de emissie-eis (AR art. 5.8 lid 4); bij continue metingen alle maandgemiddelden beneden de eis, alle daggemiddelde beneden 110% van de emissie-eis en alle uurgemiddelden beneden 200% van de emissie-eis beneden de emissie-eis (AR art. 5.8 lid 1). De meetonzekerheid van max. 20% van de emissie-eis (AR art. 5.6 lid 3) wordt in het voordeel van het bedrijf uitgelegd (AR art. 5.6 lid 4; AR art. 5.7 lid 7).</t>
  </si>
  <si>
    <t xml:space="preserve">Bij afzonderlijke metingen alle resultaten van de deelmetingen beneden de emissie-eis (AR art. 5.8 lid 4); bij continue metingen alle maandgemiddelden beneden de eis, alle daggemiddelde beneden 110% van de emissie-eis en alle uurgemiddelden beneden 200% van de emissie-eis beneden de emissie-eis (AR art. 5.8 lid 1). De meetonzekerheid van max. 30% van de emissie-eis (AR art. 5.6 lid 3) wordt in het voordeel van het bedrijf uitgelegd (AR art. 5.6 lid 4; AR art. 5.7 lid 7).</t>
  </si>
  <si>
    <t xml:space="preserve">Bij afzonderlijke metingen alle resultaten van de deelmetingen beneden de emissie-eis (AR art. 5.8 lid 4); bij continue metingen alle maandgemiddelden beneden de eis, alle daggemiddelde beneden 110% van de emissie-eis en alle uurgemiddelden beneden 200% van de emissie-eis beneden de emissie-eis (AR art. 5.8 lid 1). De meetonzekerheid van max. 10% van de emissie-eis (AR art. 5.6 lid 3) wordt in het voordeel van het bedrijf uitgelegd (AR art. 5.6 lid 4; AR art. 5.7 lid 7).</t>
  </si>
  <si>
    <t xml:space="preserve">Bij continue metingen alle maandgemiddelden beneden de eis, alle daggemiddelde beneden 110% van de emissie-eis en alle uurgemiddelden beneden 200% van de emissie-eis beneden de emissie-eis (AR art. 5.8 lid 1). De meetonzekerheid van max. 20% van de emissie-eis (AR art. 5.6 lid 3) wordt in het voordeel van het bedrijf uitgelegd (AR art. 5.6 lid 4; AR art. 5.7 lid 7).</t>
  </si>
  <si>
    <t xml:space="preserve">Bij continue metingen alle maandgemiddelden beneden de eis, alle daggemiddelde beneden 110% van de emissie-eis en alle uurgemiddelden beneden 200% van de emissie-eis beneden de emissie-eis (AR art. 5.8 lid 1). De meetonzekerheid van max. 30% van de emissie-eis (AR art. 5.6 lid 3) wordt in het voordeel van het bedrijf uitgelegd (AR art. 5.6 lid 4; AR art. 5.7 lid 7).</t>
  </si>
  <si>
    <t xml:space="preserve">Bij continue metingen alle maandgemiddelden beneden de eis, alle daggemiddelde beneden 110% van de emissie-eis en alle uurgemiddelden beneden 200% van de emissie-eis beneden de emissie-eis (AR art. 5.8 lid 1). De meetonzekerheid van max. 10% van de emissie-eis (AR art. 5.6 lid 3) wordt in het voordeel van het bedrijf uitgelegd (AR art. 5.6 lid 4; AR art. 5.7 lid 7).</t>
  </si>
  <si>
    <t xml:space="preserve">avi</t>
  </si>
  <si>
    <t xml:space="preserve">Bij continue metingen alle daggemiddelden en 97% van de halfuursgemiddelden en maandgemiddelde  beneden de overeenkomstige emissie-eis (AR art. 5.21 lid 2); bij afzonderlijke metingen alle resultaten van de deelmetingen beneden de emissie-eis (AR art. 5.21 lid 7). De meetonzekerheid van max. 20% van de emissie-eis of 14 mg/Nm3 (AR art. 5.19 lid 3) wordt in het voordeel van het bedrijf uitgelegd (AR art. 5.19 lid 4).</t>
  </si>
  <si>
    <t xml:space="preserve">Bij continue metingen alle daggemiddelden en 97% van de halfuursgemiddelden beneden de overeenkomstige emissie-eis (AR art. 5.21 lid 1); bij afzonderlijke metingen alle resultaten van de deelmetingen beneden de emissie-eis (AR art. 5.21 lid 7). De meetonzekerheid van max. 20% van de emissie-eis of 10 mg/Nm3 (AR art. 5.19 lid 3) wordt in het voordeel van het bedrijf uitgelegd (AR art. 5.19 lid 4).</t>
  </si>
  <si>
    <t xml:space="preserve">Bij continue metingen alle daggemiddelden en 97% van de halfuursgemiddelden beneden de overeenkomstige emissie-eis (AR art. 5.21 lid 1); bij afzonderlijke metingen alle resultaten van de deelmetingen beneden de emissie-eis (AR art. 5.21 lid 7). De meetonzekerheid van max. 30% van de emissie-eis of 1,5 mg/Nm3 (AR art. 5.19 lid 3) wordt in het voordeel van het bedrijf uitgelegd (AR art. 5.19 lid 4).</t>
  </si>
  <si>
    <t xml:space="preserve">Bij continue metingen alle daggemiddelden en 97% van de halfuursgemiddelden beneden de overeenkomstige emissie-eis (AR art. 5.21 lid 1); bij afzonderlijke metingen alle resultaten van de deelmetingen beneden de emissie-eis (AR art. 5.21 lid 7). De meetonzekerheid van max. 30% van de emissie-eis of 3 mg/Nm3 (AR art. 5.19 lid 3) wordt in het voordeel van het bedrijf uitgelegd (AR art. 5.19 lid 4).</t>
  </si>
  <si>
    <t xml:space="preserve">97% van de daggemiddelden beneden de emisise-eis en 95% van de 10-minutengemiddelden beneden de 10-minuten-eis (AR art. 5.21 lid 3). De meetonzekerheid van max. 10% van de emissie-eis of 5 mg/Nm3 (AR art. 5.19 lid 3) wordt in het voordeel van het bedrijf uitgelegd (AR art. 5.19 lid 4).</t>
  </si>
  <si>
    <t xml:space="preserve">Bij continue metingen alle daggemiddelden en 97% van de halfuursgemiddelden beneden de overeenkomstige emissie-eis (AR art. 5.21 lid 1); bij afzonderlijke metingen alle resultaten van de deelmetingen beneden de emissie-eis (AR art. 5.21 lid 7). De meetonzekerheid van max. 40% van de emissie-eis of 4 mg/Nm3 (AR art. 5.19 lid 3) wordt in het voordeel van het bedrijf uitgelegd (AR art. 5.19 lid 4).</t>
  </si>
  <si>
    <t xml:space="preserve">Bij continue metingen alle daggemiddelden en 97% van de halfuursgemiddelden beneden de overeenkomstige emissie-eis (AR art. 5.21 lid 1); bij afzonderlijke metingen alle resultaten van de deelmetingen beneden de emissie-eis (AR art. 5.21 lid 7). De meetonzekerheid van max. 40% van de emissie-eis of 0,4 mg/Nm3 (AR art. 5.19 lid 3) wordt in het voordeel van het bedrijf uitgelegd (AR art. 5.19 lid 4).</t>
  </si>
  <si>
    <t xml:space="preserve">Resultaat enkelvoudige periodieke meting van 0,5-8 uur (AR 5.20 lid 6) beneden de emissie-eis. De door de geaccrediteerde aangetoonde meetonzekerheid wordt in het voordeel van het bedrijf uitgelegd (AR art 5.20 lid 9).</t>
  </si>
  <si>
    <t xml:space="preserve">Resultaat enkelvoudige periodieke meting van 6-8 uur (AR 5.20 lid 7) beneden de emissie-eis. De door de geaccrediteerde aangetoonde meetonzekerheid wordt in het voordeel van het bedrijf uitgelegd`(AR art 5.20 lid 9).</t>
  </si>
  <si>
    <t xml:space="preserve">afvalmeeverbranding</t>
  </si>
  <si>
    <t xml:space="preserve">Bij continue metingen alle daggemiddelden beneden de overeenkomstige emissie-eis (AR art. 5.21 lid 4); bij afzonderlijke metingen alle resultaten van de deelmetingen beneden de emissie-eis (AR art. 5.21 lid 7). De meetonzekerheid van max. 20% van de emissie-eis of 14 mg/Nm3 (AR art. 5.19 lid 3) wordt in het voordeel van het bedrijf uitgelegd (AR art. 5.19 lid 4).</t>
  </si>
  <si>
    <t xml:space="preserve">Bij continue metingen alle daggemiddelden beneden de overeenkomstige emissie-eis (AR art. 5.21 lid 4); bij afzonderlijke metingen alle resultaten van de deelmetingen beneden de emissie-eis (AR art. 5.21 lid 7). De meetonzekerheid van max. 20% van de emissie-eis of 10 mg/Nm3 (AR art. 5.19 lid 3) wordt in het voordeel van het bedrijf uitgelegd (AR art. 5.19 lid 4).</t>
  </si>
  <si>
    <t xml:space="preserve">Bij continue metingen alle daggemiddelden beneden de overeenkomstige emissie-eis (AR art. 5.21 lid 4). De meetonzekerheid van max. 30% van de emissie-eis of 1,5 mg/Nm3 (AR art. 5.19 lid 3) wordt in het voordeel van het bedrijf uitgelegd (AR art. 5.19 lid 4).</t>
  </si>
  <si>
    <t xml:space="preserve">Bij continue metingen alle daggemiddelden beneden de overeenkomstige emissie-eis (AR art. 5.21 lid 4); bij afzonderlijke metingen alle resultaten van de deelmetingen beneden de emissie-eis (AR art. 5.21 lid 7). De meetonzekerheid van max. 30% van de emissie-eis of 3 mg/Nm3 (AR art. 5.19 lid 3) wordt in het voordeel van het bedrijf uitgelegd (AR art. 5.19 lid 4).</t>
  </si>
  <si>
    <t xml:space="preserve">Bij continue metingen alle daggemiddelden beneden de overeenkomstige emissie-eis (AR art. 5.21 lid 4). De meetonzekerheid van max. 10% van de emissie-eis of 5 mg/Nm3 (AR art. 5.19 lid 3) wordt in het voordeel van het bedrijf uitgelegd (AR art. 5.19 lid 4).</t>
  </si>
  <si>
    <t xml:space="preserve">Bij continue metingen alle daggemiddelden beneden de overeenkomstige emissie-eis (AR art. 5.21 lid 4); bij afzonderlijke metingen alle resultaten van de deelmetingen beneden de emissie-eis (AR art. 5.21 lid 7). De meetonzekerheid van max. 40% van de emissie-eis of 4 mg/Nm3 (AR art. 5.19 lid 3) wordt in het voordeel van het bedrijf uitgelegd (AR art. 5.19 lid 4).</t>
  </si>
  <si>
    <t xml:space="preserve">Bij continue metingen alle daggemiddelden beneden de overeenkomstige emissie-eis (AR art. 5.21 lid 4); bij afzonderlijke metingen alle resultaten van de deelmetingen beneden de emissie-eis (AR art. 5.21 lid 7). De meetonzekerheid van max. 40% van de emissie-eis of 0,4 mg/Nm3 (AR art. 5.19 lid 3) wordt in het voordeel van het bedrijf uitgelegd (AR art. 5.19 lid 4).</t>
  </si>
</sst>
</file>

<file path=xl/styles.xml><?xml version="1.0" encoding="utf-8"?>
<styleSheet xmlns="http://schemas.openxmlformats.org/spreadsheetml/2006/main">
  <numFmts count="11">
    <numFmt numFmtId="164" formatCode="General"/>
    <numFmt numFmtId="165" formatCode="[$-409]m/d/yyyy\ h:mm"/>
    <numFmt numFmtId="166" formatCode="0"/>
    <numFmt numFmtId="167" formatCode="d/mm/yy;@"/>
    <numFmt numFmtId="168" formatCode="[$-409]m/d/yyyy"/>
    <numFmt numFmtId="169" formatCode="General"/>
    <numFmt numFmtId="170" formatCode="dd\-mm\-yy;@"/>
    <numFmt numFmtId="171" formatCode="0%"/>
    <numFmt numFmtId="172" formatCode=";;;"/>
    <numFmt numFmtId="173" formatCode="0.000"/>
    <numFmt numFmtId="174" formatCode="0.00"/>
  </numFmts>
  <fonts count="40">
    <font>
      <sz val="10"/>
      <name val="Arial"/>
      <family val="0"/>
    </font>
    <font>
      <sz val="10"/>
      <name val="Arial"/>
      <family val="0"/>
    </font>
    <font>
      <sz val="10"/>
      <name val="Arial"/>
      <family val="0"/>
    </font>
    <font>
      <sz val="10"/>
      <name val="Arial"/>
      <family val="0"/>
    </font>
    <font>
      <sz val="8"/>
      <name val="Arial"/>
      <family val="0"/>
    </font>
    <font>
      <sz val="8"/>
      <name val="Arial"/>
      <family val="2"/>
    </font>
    <font>
      <b val="true"/>
      <sz val="8"/>
      <name val="Arial"/>
      <family val="2"/>
    </font>
    <font>
      <sz val="10"/>
      <name val="Arial"/>
      <family val="2"/>
    </font>
    <font>
      <b val="true"/>
      <sz val="20"/>
      <color rgb="FF003366"/>
      <name val="Arial"/>
      <family val="2"/>
    </font>
    <font>
      <b val="true"/>
      <i val="true"/>
      <sz val="36"/>
      <color rgb="FF000080"/>
      <name val="Arial"/>
      <family val="2"/>
    </font>
    <font>
      <b val="true"/>
      <sz val="12"/>
      <color rgb="FF000080"/>
      <name val="Arial"/>
      <family val="2"/>
    </font>
    <font>
      <b val="true"/>
      <i val="true"/>
      <sz val="14"/>
      <color rgb="FF000080"/>
      <name val="Arial"/>
      <family val="2"/>
    </font>
    <font>
      <b val="true"/>
      <sz val="10"/>
      <color rgb="FF003366"/>
      <name val="Arial"/>
      <family val="2"/>
    </font>
    <font>
      <b val="true"/>
      <sz val="12"/>
      <color rgb="FFFFFFFF"/>
      <name val="Arial"/>
      <family val="2"/>
    </font>
    <font>
      <sz val="10"/>
      <color rgb="FFFFFFFF"/>
      <name val="Arial"/>
      <family val="2"/>
    </font>
    <font>
      <b val="true"/>
      <i val="true"/>
      <sz val="10"/>
      <name val="Arial"/>
      <family val="2"/>
    </font>
    <font>
      <b val="true"/>
      <sz val="10"/>
      <color rgb="FF000080"/>
      <name val="Arial"/>
      <family val="2"/>
    </font>
    <font>
      <sz val="10"/>
      <color rgb="FFFF0000"/>
      <name val="Arial"/>
      <family val="2"/>
    </font>
    <font>
      <u val="single"/>
      <sz val="10"/>
      <color rgb="FF0000FF"/>
      <name val="Arial"/>
      <family val="0"/>
    </font>
    <font>
      <u val="single"/>
      <sz val="10"/>
      <color rgb="FF0000FF"/>
      <name val="Arial"/>
      <family val="2"/>
    </font>
    <font>
      <b val="true"/>
      <u val="single"/>
      <sz val="12"/>
      <color rgb="FF000080"/>
      <name val="Arial"/>
      <family val="2"/>
    </font>
    <font>
      <sz val="10"/>
      <color rgb="FFFFFF00"/>
      <name val="Arial"/>
      <family val="2"/>
    </font>
    <font>
      <sz val="10"/>
      <color rgb="FF000080"/>
      <name val="Arial"/>
      <family val="2"/>
    </font>
    <font>
      <i val="true"/>
      <sz val="10"/>
      <name val="Arial"/>
      <family val="2"/>
    </font>
    <font>
      <b val="true"/>
      <sz val="10"/>
      <name val="Arial"/>
      <family val="2"/>
    </font>
    <font>
      <i val="true"/>
      <sz val="9"/>
      <name val="Arial"/>
      <family val="2"/>
    </font>
    <font>
      <sz val="8"/>
      <color rgb="FF000080"/>
      <name val="Arial"/>
      <family val="2"/>
    </font>
    <font>
      <sz val="10"/>
      <color rgb="FF003366"/>
      <name val="Arial"/>
      <family val="2"/>
    </font>
    <font>
      <b val="true"/>
      <i val="true"/>
      <sz val="20"/>
      <name val="Arial"/>
      <family val="2"/>
    </font>
    <font>
      <sz val="9"/>
      <color rgb="FF000080"/>
      <name val="Arial"/>
      <family val="2"/>
    </font>
    <font>
      <i val="true"/>
      <sz val="12"/>
      <color rgb="FF000080"/>
      <name val="Arial"/>
      <family val="2"/>
    </font>
    <font>
      <sz val="9"/>
      <name val="Arial"/>
      <family val="2"/>
    </font>
    <font>
      <sz val="12"/>
      <color rgb="FF000080"/>
      <name val="Arial"/>
      <family val="2"/>
    </font>
    <font>
      <sz val="9"/>
      <color rgb="FF000000"/>
      <name val="Tahoma"/>
      <family val="2"/>
    </font>
    <font>
      <sz val="8"/>
      <color rgb="FF000000"/>
      <name val="Tahoma"/>
      <family val="2"/>
    </font>
    <font>
      <sz val="8"/>
      <color rgb="FF000000"/>
      <name val="Tahoma"/>
      <family val="0"/>
    </font>
    <font>
      <sz val="10"/>
      <name val="Calibri"/>
      <family val="2"/>
    </font>
    <font>
      <sz val="18"/>
      <name val="Calibri"/>
      <family val="2"/>
    </font>
    <font>
      <sz val="10"/>
      <color rgb="FFFF0000"/>
      <name val="Arial"/>
      <family val="0"/>
    </font>
    <font>
      <b val="true"/>
      <sz val="10"/>
      <color rgb="FF3366FF"/>
      <name val="Arial"/>
      <family val="2"/>
    </font>
  </fonts>
  <fills count="12">
    <fill>
      <patternFill patternType="none"/>
    </fill>
    <fill>
      <patternFill patternType="gray125"/>
    </fill>
    <fill>
      <patternFill patternType="solid">
        <fgColor rgb="FF00CCFF"/>
        <bgColor rgb="FF33CCCC"/>
      </patternFill>
    </fill>
    <fill>
      <patternFill patternType="solid">
        <fgColor rgb="FFFFFF99"/>
        <bgColor rgb="FFFFFFCC"/>
      </patternFill>
    </fill>
    <fill>
      <patternFill patternType="solid">
        <fgColor rgb="FFFFFFFF"/>
        <bgColor rgb="FFFFFFCC"/>
      </patternFill>
    </fill>
    <fill>
      <patternFill patternType="solid">
        <fgColor rgb="FF0066CC"/>
        <bgColor rgb="FF008080"/>
      </patternFill>
    </fill>
    <fill>
      <patternFill patternType="solid">
        <fgColor rgb="FF99CC00"/>
        <bgColor rgb="FFFFCC00"/>
      </patternFill>
    </fill>
    <fill>
      <patternFill patternType="solid">
        <fgColor rgb="FFC0C0C0"/>
        <bgColor rgb="FFCCCCFF"/>
      </patternFill>
    </fill>
    <fill>
      <patternFill patternType="solid">
        <fgColor rgb="FF33CCCC"/>
        <bgColor rgb="FF00CCFF"/>
      </patternFill>
    </fill>
    <fill>
      <patternFill patternType="solid">
        <fgColor rgb="FF003366"/>
        <bgColor rgb="FF333399"/>
      </patternFill>
    </fill>
    <fill>
      <patternFill patternType="solid">
        <fgColor rgb="FFFFFF00"/>
        <bgColor rgb="FFFFFF00"/>
      </patternFill>
    </fill>
    <fill>
      <patternFill patternType="solid">
        <fgColor rgb="FF00FFFF"/>
        <bgColor rgb="FF00FFFF"/>
      </patternFill>
    </fill>
  </fills>
  <borders count="69">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right style="thin"/>
      <top style="medium"/>
      <bottom/>
      <diagonal/>
    </border>
    <border diagonalUp="false" diagonalDown="false">
      <left/>
      <right/>
      <top style="medium"/>
      <bottom style="thin"/>
      <diagonal/>
    </border>
    <border diagonalUp="false" diagonalDown="false">
      <left style="thin"/>
      <right/>
      <top style="medium"/>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bottom style="medium"/>
      <diagonal/>
    </border>
    <border diagonalUp="false" diagonalDown="false">
      <left style="thin"/>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thin"/>
      <right style="medium"/>
      <top/>
      <bottom/>
      <diagonal/>
    </border>
    <border diagonalUp="false" diagonalDown="false">
      <left style="medium"/>
      <right style="thin"/>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style="medium"/>
      <top style="medium"/>
      <bottom style="medium"/>
      <diagonal/>
    </border>
    <border diagonalUp="false" diagonalDown="false">
      <left/>
      <right/>
      <top style="medium"/>
      <bottom style="dashed"/>
      <diagonal/>
    </border>
    <border diagonalUp="false" diagonalDown="false">
      <left/>
      <right/>
      <top style="dashed"/>
      <bottom style="dashed"/>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cellStyleXfs>
  <cellXfs count="5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5"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3" xfId="0" applyFont="true" applyBorder="true" applyAlignment="true" applyProtection="true">
      <alignment horizontal="left"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6" fontId="4" fillId="0" borderId="2"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general" vertical="bottom" textRotation="0" wrapText="true" indent="0" shrinkToFit="false"/>
      <protection locked="true" hidden="false"/>
    </xf>
    <xf numFmtId="164" fontId="6" fillId="0" borderId="4"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7" fontId="4" fillId="2" borderId="5" xfId="0" applyFont="true" applyBorder="true" applyAlignment="true" applyProtection="true">
      <alignment horizontal="left" vertical="bottom" textRotation="0" wrapText="false" indent="0" shrinkToFit="false"/>
      <protection locked="false" hidden="false"/>
    </xf>
    <xf numFmtId="168" fontId="4" fillId="0" borderId="5" xfId="0" applyFont="true" applyBorder="true" applyAlignment="true" applyProtection="true">
      <alignment horizontal="left" vertical="bottom" textRotation="0" wrapText="false" indent="0" shrinkToFit="false"/>
      <protection locked="true" hidden="false"/>
    </xf>
    <xf numFmtId="168" fontId="4" fillId="0" borderId="0" xfId="0" applyFont="true" applyBorder="true" applyAlignment="true" applyProtection="true">
      <alignment horizontal="left" vertical="bottom" textRotation="0" wrapText="false" indent="0" shrinkToFit="false"/>
      <protection locked="true" hidden="false"/>
    </xf>
    <xf numFmtId="168" fontId="4" fillId="0" borderId="6" xfId="0" applyFont="true" applyBorder="true" applyAlignment="true" applyProtection="true">
      <alignment horizontal="left" vertical="bottom" textRotation="0" wrapText="false" indent="0" shrinkToFit="false"/>
      <protection locked="true" hidden="false"/>
    </xf>
    <xf numFmtId="164" fontId="4" fillId="3" borderId="7" xfId="0" applyFont="true" applyBorder="true" applyAlignment="true" applyProtection="true">
      <alignment horizontal="left" vertical="bottom" textRotation="0" wrapText="false" indent="0" shrinkToFit="false"/>
      <protection locked="false" hidden="false"/>
    </xf>
    <xf numFmtId="164" fontId="4" fillId="3" borderId="5" xfId="0" applyFont="true" applyBorder="true" applyAlignment="true" applyProtection="true">
      <alignment horizontal="left" vertical="bottom" textRotation="0" wrapText="false" indent="0" shrinkToFit="false"/>
      <protection locked="fals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4" borderId="6" xfId="0" applyFont="true" applyBorder="true" applyAlignment="true" applyProtection="true">
      <alignment horizontal="left" vertical="bottom" textRotation="0" wrapText="false" indent="0" shrinkToFit="false"/>
      <protection locked="true" hidden="false"/>
    </xf>
    <xf numFmtId="164" fontId="4" fillId="0" borderId="5" xfId="0" applyFont="true" applyBorder="true" applyAlignment="true" applyProtection="true">
      <alignment horizontal="left" vertical="bottom" textRotation="0" wrapText="false" indent="0" shrinkToFit="false"/>
      <protection locked="true" hidden="false"/>
    </xf>
    <xf numFmtId="164" fontId="4" fillId="3" borderId="0" xfId="0" applyFont="true" applyBorder="true" applyAlignment="true" applyProtection="true">
      <alignment horizontal="left" vertical="bottom" textRotation="0" wrapText="false" indent="0" shrinkToFit="false"/>
      <protection locked="fals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true">
      <alignment horizontal="left"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5" fillId="3" borderId="7" xfId="0" applyFont="true" applyBorder="true" applyAlignment="true" applyProtection="true">
      <alignment horizontal="left" vertical="bottom" textRotation="0" wrapText="false" indent="0" shrinkToFit="false"/>
      <protection locked="false" hidden="false"/>
    </xf>
    <xf numFmtId="164" fontId="5" fillId="3" borderId="6" xfId="0" applyFont="true" applyBorder="true" applyAlignment="true" applyProtection="true">
      <alignment horizontal="left" vertical="bottom" textRotation="0" wrapText="false" indent="0" shrinkToFit="false"/>
      <protection locked="false" hidden="false"/>
    </xf>
    <xf numFmtId="164" fontId="5" fillId="3" borderId="5" xfId="0" applyFont="true" applyBorder="true" applyAlignment="true" applyProtection="true">
      <alignment horizontal="left" vertical="bottom" textRotation="0" wrapText="false" indent="0" shrinkToFit="false"/>
      <protection locked="false" hidden="false"/>
    </xf>
    <xf numFmtId="169" fontId="4" fillId="0" borderId="8" xfId="0" applyFont="true" applyBorder="true" applyAlignment="true" applyProtection="false">
      <alignment horizontal="left" vertical="bottom" textRotation="0" wrapText="false" indent="0" shrinkToFit="false"/>
      <protection locked="true" hidden="false"/>
    </xf>
    <xf numFmtId="170" fontId="5" fillId="0" borderId="8" xfId="0" applyFont="true" applyBorder="true" applyAlignment="true" applyProtection="true">
      <alignment horizontal="left" vertical="bottom" textRotation="0" wrapText="false" indent="0" shrinkToFit="false"/>
      <protection locked="true" hidden="false"/>
    </xf>
    <xf numFmtId="170" fontId="5" fillId="0" borderId="9" xfId="0" applyFont="true" applyBorder="true" applyAlignment="true" applyProtection="true">
      <alignment horizontal="left" vertical="bottom" textRotation="0" wrapText="false" indent="0" shrinkToFit="false"/>
      <protection locked="true" hidden="false"/>
    </xf>
    <xf numFmtId="170" fontId="5" fillId="0" borderId="10" xfId="0" applyFont="true" applyBorder="true" applyAlignment="true" applyProtection="true">
      <alignment horizontal="left" vertical="bottom" textRotation="0" wrapText="false" indent="0" shrinkToFit="false"/>
      <protection locked="true" hidden="false"/>
    </xf>
    <xf numFmtId="170" fontId="4" fillId="0" borderId="11" xfId="0" applyFont="true" applyBorder="true" applyAlignment="false" applyProtection="false">
      <alignment horizontal="general" vertical="bottom" textRotation="0" wrapText="false" indent="0" shrinkToFit="false"/>
      <protection locked="true" hidden="false"/>
    </xf>
    <xf numFmtId="170" fontId="4" fillId="0" borderId="8" xfId="0" applyFont="true" applyBorder="true" applyAlignment="false" applyProtection="false">
      <alignment horizontal="general" vertical="bottom" textRotation="0" wrapText="false" indent="0" shrinkToFit="false"/>
      <protection locked="true" hidden="false"/>
    </xf>
    <xf numFmtId="170" fontId="4" fillId="0" borderId="9" xfId="0" applyFont="true" applyBorder="true" applyAlignment="false" applyProtection="false">
      <alignment horizontal="general" vertical="bottom" textRotation="0" wrapText="false" indent="0" shrinkToFit="false"/>
      <protection locked="true" hidden="false"/>
    </xf>
    <xf numFmtId="170" fontId="4" fillId="4" borderId="10" xfId="0" applyFont="true" applyBorder="true" applyAlignment="false" applyProtection="true">
      <alignment horizontal="general" vertical="bottom" textRotation="0" wrapText="false" indent="0" shrinkToFit="false"/>
      <protection locked="true" hidden="false"/>
    </xf>
    <xf numFmtId="170" fontId="5" fillId="0" borderId="8" xfId="0" applyFont="true" applyBorder="true" applyAlignment="false" applyProtection="false">
      <alignment horizontal="general" vertical="bottom" textRotation="0" wrapText="false" indent="0" shrinkToFit="false"/>
      <protection locked="true" hidden="false"/>
    </xf>
    <xf numFmtId="170" fontId="4" fillId="0" borderId="9" xfId="0" applyFont="true" applyBorder="true" applyAlignment="true" applyProtection="false">
      <alignment horizontal="left" vertical="bottom" textRotation="0" wrapText="false" indent="0" shrinkToFit="false"/>
      <protection locked="true" hidden="false"/>
    </xf>
    <xf numFmtId="170" fontId="4" fillId="0" borderId="6" xfId="0" applyFont="true" applyBorder="true" applyAlignment="true" applyProtection="false">
      <alignment horizontal="left" vertical="bottom" textRotation="0" wrapText="false" indent="0" shrinkToFit="false"/>
      <protection locked="true" hidden="false"/>
    </xf>
    <xf numFmtId="169" fontId="4" fillId="0" borderId="11" xfId="0" applyFont="true" applyBorder="true" applyAlignment="true" applyProtection="false">
      <alignment horizontal="left" vertical="bottom" textRotation="0" wrapText="false" indent="0" shrinkToFit="false"/>
      <protection locked="true" hidden="false"/>
    </xf>
    <xf numFmtId="166" fontId="4" fillId="0" borderId="9" xfId="0" applyFont="true" applyBorder="true" applyAlignment="false" applyProtection="false">
      <alignment horizontal="general" vertical="bottom" textRotation="0" wrapText="false" indent="0" shrinkToFit="false"/>
      <protection locked="true" hidden="false"/>
    </xf>
    <xf numFmtId="166" fontId="4" fillId="0" borderId="10" xfId="0" applyFont="true" applyBorder="true" applyAlignment="false" applyProtection="false">
      <alignment horizontal="general" vertical="bottom" textRotation="0" wrapText="false" indent="0" shrinkToFit="false"/>
      <protection locked="true" hidden="false"/>
    </xf>
    <xf numFmtId="169" fontId="4" fillId="0" borderId="9"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70" fontId="4" fillId="0" borderId="0" xfId="0" applyFont="true" applyBorder="true" applyAlignment="true" applyProtection="false">
      <alignment horizontal="left" vertical="bottom" textRotation="0" wrapText="false" indent="0" shrinkToFit="false"/>
      <protection locked="true" hidden="false"/>
    </xf>
    <xf numFmtId="171" fontId="4" fillId="0" borderId="11"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9" fontId="4" fillId="0" borderId="7"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4" fontId="5" fillId="0" borderId="12"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9" fontId="5" fillId="0" borderId="7" xfId="0" applyFont="true" applyBorder="true" applyAlignment="false" applyProtection="false">
      <alignment horizontal="general" vertical="bottom" textRotation="0" wrapText="false" indent="0" shrinkToFit="false"/>
      <protection locked="true" hidden="false"/>
    </xf>
    <xf numFmtId="169" fontId="5" fillId="0" borderId="5" xfId="0" applyFont="true" applyBorder="true" applyAlignment="false" applyProtection="false">
      <alignment horizontal="general" vertical="bottom" textRotation="0" wrapText="false" indent="0" shrinkToFit="false"/>
      <protection locked="true" hidden="false"/>
    </xf>
    <xf numFmtId="169" fontId="5" fillId="0" borderId="13"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70" fontId="4" fillId="0" borderId="13" xfId="0" applyFont="true" applyBorder="true" applyAlignment="true" applyProtection="false">
      <alignment horizontal="left" vertical="bottom" textRotation="0" wrapText="false" indent="0" shrinkToFit="false"/>
      <protection locked="true" hidden="false"/>
    </xf>
    <xf numFmtId="170" fontId="4" fillId="0" borderId="14" xfId="0" applyFont="true" applyBorder="true" applyAlignment="true" applyProtection="false">
      <alignment horizontal="left" vertical="bottom" textRotation="0" wrapText="false" indent="0" shrinkToFit="false"/>
      <protection locked="true" hidden="false"/>
    </xf>
    <xf numFmtId="169" fontId="5" fillId="0" borderId="7"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9" fontId="5" fillId="0" borderId="6" xfId="0" applyFont="true" applyBorder="true" applyAlignment="true" applyProtection="false">
      <alignment horizontal="general" vertical="center" textRotation="0" wrapText="false" indent="0" shrinkToFit="false"/>
      <protection locked="true" hidden="false"/>
    </xf>
    <xf numFmtId="169" fontId="5" fillId="0" borderId="7"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9" fontId="5" fillId="0" borderId="8" xfId="0" applyFont="true" applyBorder="true" applyAlignment="false" applyProtection="false">
      <alignment horizontal="general" vertical="bottom" textRotation="0" wrapText="false" indent="0" shrinkToFit="false"/>
      <protection locked="true" hidden="false"/>
    </xf>
    <xf numFmtId="164" fontId="5" fillId="2" borderId="5" xfId="0" applyFont="true" applyBorder="true" applyAlignment="true" applyProtection="true">
      <alignment horizontal="left" vertical="bottom" textRotation="0" wrapText="false" indent="0" shrinkToFit="false"/>
      <protection locked="true" hidden="false"/>
    </xf>
    <xf numFmtId="164" fontId="5" fillId="0" borderId="5" xfId="0" applyFont="true" applyBorder="true" applyAlignment="true" applyProtection="true">
      <alignment horizontal="left" vertical="bottom" textRotation="0" wrapText="false" indent="0" shrinkToFit="false"/>
      <protection locked="true" hidden="false"/>
    </xf>
    <xf numFmtId="169" fontId="5" fillId="0" borderId="0" xfId="0" applyFont="true" applyBorder="true" applyAlignment="true" applyProtection="true">
      <alignment horizontal="left" vertical="bottom" textRotation="0" wrapText="false" indent="0" shrinkToFit="false"/>
      <protection locked="true" hidden="false"/>
    </xf>
    <xf numFmtId="164" fontId="5" fillId="0" borderId="6"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left" vertical="bottom" textRotation="0" wrapText="false" indent="0" shrinkToFit="false"/>
      <protection locked="true" hidden="false"/>
    </xf>
    <xf numFmtId="167" fontId="4" fillId="0" borderId="5" xfId="0" applyFont="true" applyBorder="true" applyAlignment="true" applyProtection="true">
      <alignment horizontal="left" vertical="bottom" textRotation="0" wrapText="false" indent="0" shrinkToFit="false"/>
      <protection locked="true" hidden="false"/>
    </xf>
    <xf numFmtId="169" fontId="4" fillId="0" borderId="0" xfId="0" applyFont="true" applyBorder="true" applyAlignment="true" applyProtection="true">
      <alignment horizontal="left" vertical="bottom" textRotation="0" wrapText="false" indent="0" shrinkToFit="false"/>
      <protection locked="true" hidden="false"/>
    </xf>
    <xf numFmtId="167" fontId="5" fillId="0" borderId="5" xfId="0" applyFont="true" applyBorder="true" applyAlignment="true" applyProtection="true">
      <alignment horizontal="left" vertical="bottom" textRotation="0" wrapText="false" indent="0" shrinkToFit="false"/>
      <protection locked="true" hidden="false"/>
    </xf>
    <xf numFmtId="167" fontId="4" fillId="0" borderId="0" xfId="0" applyFont="true" applyBorder="true" applyAlignment="true" applyProtection="true">
      <alignment horizontal="left" vertical="bottom" textRotation="0" wrapText="false" indent="0" shrinkToFit="false"/>
      <protection locked="true" hidden="false"/>
    </xf>
    <xf numFmtId="167" fontId="4" fillId="0" borderId="6" xfId="0" applyFont="true" applyBorder="true" applyAlignment="true" applyProtection="true">
      <alignment horizontal="left"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8" fontId="5" fillId="0" borderId="7" xfId="0" applyFont="true" applyBorder="true" applyAlignment="true" applyProtection="false">
      <alignment horizontal="left" vertical="bottom" textRotation="0" wrapText="false" indent="0" shrinkToFit="false"/>
      <protection locked="true" hidden="false"/>
    </xf>
    <xf numFmtId="168" fontId="5" fillId="0" borderId="5" xfId="0" applyFont="true" applyBorder="true" applyAlignment="true" applyProtection="false">
      <alignment horizontal="left" vertical="bottom" textRotation="0" wrapText="false" indent="0" shrinkToFit="false"/>
      <protection locked="true" hidden="false"/>
    </xf>
    <xf numFmtId="164" fontId="5" fillId="0" borderId="5" xfId="0" applyFont="true" applyBorder="true" applyAlignment="true" applyProtection="false">
      <alignment horizontal="left" vertical="bottom" textRotation="0" wrapText="false" indent="0" shrinkToFit="false"/>
      <protection locked="true" hidden="false"/>
    </xf>
    <xf numFmtId="169" fontId="5" fillId="0" borderId="5" xfId="0" applyFont="true" applyBorder="true" applyAlignment="false" applyProtection="false">
      <alignment horizontal="general" vertical="bottom" textRotation="0" wrapText="false" indent="0" shrinkToFit="false"/>
      <protection locked="true" hidden="false"/>
    </xf>
    <xf numFmtId="169" fontId="4" fillId="0" borderId="5" xfId="0" applyFont="true" applyBorder="true" applyAlignment="true" applyProtection="true">
      <alignment horizontal="left" vertical="center" textRotation="0" wrapText="false" indent="0" shrinkToFit="false"/>
      <protection locked="true" hidden="false"/>
    </xf>
    <xf numFmtId="164" fontId="5" fillId="0" borderId="5" xfId="0" applyFont="true" applyBorder="true" applyAlignment="true" applyProtection="true">
      <alignment horizontal="left" vertical="center" textRotation="0" wrapText="false" indent="0" shrinkToFit="false"/>
      <protection locked="true" hidden="false"/>
    </xf>
    <xf numFmtId="169" fontId="4" fillId="0" borderId="0" xfId="0" applyFont="true" applyBorder="true" applyAlignment="true" applyProtection="true">
      <alignment horizontal="left" vertical="center" textRotation="0" wrapText="false" indent="0" shrinkToFit="false"/>
      <protection locked="true" hidden="false"/>
    </xf>
    <xf numFmtId="169" fontId="4" fillId="0" borderId="6" xfId="0" applyFont="true" applyBorder="true" applyAlignment="true" applyProtection="true">
      <alignment horizontal="left" vertical="center" textRotation="0" wrapText="false" indent="0" shrinkToFit="false"/>
      <protection locked="true" hidden="false"/>
    </xf>
    <xf numFmtId="168" fontId="5" fillId="0" borderId="5" xfId="0" applyFont="true" applyBorder="true" applyAlignment="true" applyProtection="true">
      <alignment horizontal="left" vertical="bottom" textRotation="0" wrapText="false" indent="0" shrinkToFit="false"/>
      <protection locked="true" hidden="false"/>
    </xf>
    <xf numFmtId="169" fontId="5" fillId="5" borderId="0" xfId="0" applyFont="true" applyBorder="true" applyAlignment="true" applyProtection="true">
      <alignment horizontal="left" vertical="bottom" textRotation="0" wrapText="false" indent="0" shrinkToFit="false"/>
      <protection locked="true" hidden="false"/>
    </xf>
    <xf numFmtId="169" fontId="5" fillId="5" borderId="5" xfId="0" applyFont="true" applyBorder="true" applyAlignment="true" applyProtection="true">
      <alignment horizontal="left" vertical="bottom" textRotation="0" wrapText="false" indent="0" shrinkToFit="false"/>
      <protection locked="true" hidden="false"/>
    </xf>
    <xf numFmtId="169" fontId="4" fillId="0" borderId="15" xfId="0" applyFont="true" applyBorder="true" applyAlignment="true" applyProtection="false">
      <alignment horizontal="left" vertical="bottom" textRotation="0" wrapText="false" indent="0" shrinkToFit="false"/>
      <protection locked="true" hidden="false"/>
    </xf>
    <xf numFmtId="164" fontId="5" fillId="0" borderId="15" xfId="0" applyFont="true" applyBorder="true" applyAlignment="true" applyProtection="false">
      <alignment horizontal="left" vertical="bottom" textRotation="0" wrapText="false" indent="0" shrinkToFit="false"/>
      <protection locked="true" hidden="false"/>
    </xf>
    <xf numFmtId="169" fontId="4" fillId="0" borderId="16" xfId="0" applyFont="true" applyBorder="true" applyAlignment="true" applyProtection="false">
      <alignment horizontal="left" vertical="bottom" textRotation="0" wrapText="false" indent="0" shrinkToFit="false"/>
      <protection locked="true" hidden="false"/>
    </xf>
    <xf numFmtId="164" fontId="4" fillId="0" borderId="17" xfId="0" applyFont="true" applyBorder="true" applyAlignment="true" applyProtection="true">
      <alignment horizontal="left"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false" indent="0" shrinkToFit="false"/>
      <protection locked="true" hidden="false"/>
    </xf>
    <xf numFmtId="169" fontId="5" fillId="0" borderId="15"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9" fontId="4" fillId="5" borderId="0" xfId="0" applyFont="true" applyBorder="false" applyAlignment="true" applyProtection="false">
      <alignment horizontal="left" vertical="bottom" textRotation="0" wrapText="false" indent="0" shrinkToFit="false"/>
      <protection locked="true" hidden="false"/>
    </xf>
    <xf numFmtId="169" fontId="4" fillId="6" borderId="0" xfId="0" applyFont="true" applyBorder="false" applyAlignment="true" applyProtection="false">
      <alignment horizontal="left" vertical="bottom" textRotation="0" wrapText="false" indent="0" shrinkToFit="false"/>
      <protection locked="true" hidden="false"/>
    </xf>
    <xf numFmtId="169" fontId="5" fillId="5" borderId="0" xfId="0" applyFont="true" applyBorder="false" applyAlignment="true" applyProtection="false">
      <alignment horizontal="left" vertical="bottom" textRotation="0" wrapText="false" indent="0" shrinkToFit="false"/>
      <protection locked="true" hidden="false"/>
    </xf>
    <xf numFmtId="169" fontId="5" fillId="0" borderId="15" xfId="0" applyFont="true" applyBorder="true" applyAlignment="false" applyProtection="false">
      <alignment horizontal="general" vertical="bottom" textRotation="0" wrapText="fals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7" fillId="7" borderId="0" xfId="0" applyFont="true" applyBorder="true" applyAlignment="true" applyProtection="false">
      <alignment horizontal="left" vertical="center" textRotation="0" wrapText="false" indent="0" shrinkToFit="false"/>
      <protection locked="true" hidden="false"/>
    </xf>
    <xf numFmtId="164" fontId="8" fillId="7" borderId="16" xfId="0" applyFont="true" applyBorder="true" applyAlignment="true" applyProtection="false">
      <alignment horizontal="center" vertical="center" textRotation="0" wrapText="true" indent="0" shrinkToFit="false"/>
      <protection locked="true" hidden="false"/>
    </xf>
    <xf numFmtId="164" fontId="8" fillId="7" borderId="0" xfId="0" applyFont="true" applyBorder="true" applyAlignment="true" applyProtection="false">
      <alignment horizontal="center" vertical="center" textRotation="0" wrapText="true" indent="0" shrinkToFit="false"/>
      <protection locked="true" hidden="false"/>
    </xf>
    <xf numFmtId="164" fontId="9" fillId="8" borderId="19" xfId="0" applyFont="true" applyBorder="true" applyAlignment="true" applyProtection="false">
      <alignment horizontal="left" vertical="center" textRotation="0" wrapText="false" indent="0" shrinkToFit="false"/>
      <protection locked="true" hidden="false"/>
    </xf>
    <xf numFmtId="164" fontId="10" fillId="8" borderId="20" xfId="0" applyFont="true" applyBorder="true" applyAlignment="true" applyProtection="false">
      <alignment horizontal="left" vertical="center" textRotation="0" wrapText="true" indent="0" shrinkToFit="false"/>
      <protection locked="true" hidden="false"/>
    </xf>
    <xf numFmtId="169" fontId="11" fillId="8" borderId="21" xfId="0" applyFont="true" applyBorder="true" applyAlignment="true" applyProtection="false">
      <alignment horizontal="left" vertical="center" textRotation="0" wrapText="true" indent="0" shrinkToFit="false"/>
      <protection locked="true" hidden="false"/>
    </xf>
    <xf numFmtId="164" fontId="12" fillId="4" borderId="0" xfId="0" applyFont="true" applyBorder="true" applyAlignment="true" applyProtection="false">
      <alignment horizontal="right" vertical="top" textRotation="0" wrapText="true" indent="0" shrinkToFit="false"/>
      <protection locked="true" hidden="false"/>
    </xf>
    <xf numFmtId="164" fontId="13" fillId="9" borderId="0" xfId="0" applyFont="true" applyBorder="true" applyAlignment="true" applyProtection="false">
      <alignment horizontal="left" vertical="center" textRotation="0" wrapText="true" indent="0" shrinkToFit="false"/>
      <protection locked="true" hidden="false"/>
    </xf>
    <xf numFmtId="164" fontId="13" fillId="9" borderId="22" xfId="0" applyFont="true" applyBorder="true" applyAlignment="true" applyProtection="false">
      <alignment horizontal="left" vertical="center" textRotation="0" wrapText="true" indent="0" shrinkToFit="false"/>
      <protection locked="true" hidden="false"/>
    </xf>
    <xf numFmtId="169" fontId="13" fillId="9" borderId="23" xfId="0" applyFont="true" applyBorder="true" applyAlignment="true" applyProtection="false">
      <alignment horizontal="left" vertical="center" textRotation="0" wrapText="false" indent="0" shrinkToFit="false"/>
      <protection locked="true" hidden="false"/>
    </xf>
    <xf numFmtId="164" fontId="13" fillId="9" borderId="0" xfId="0" applyFont="true" applyBorder="true" applyAlignment="true" applyProtection="false">
      <alignment horizontal="left" vertical="center" textRotation="0" wrapText="false" indent="0" shrinkToFit="false"/>
      <protection locked="true" hidden="false"/>
    </xf>
    <xf numFmtId="164" fontId="14" fillId="9" borderId="0" xfId="0" applyFont="true" applyBorder="true" applyAlignment="true" applyProtection="false">
      <alignment horizontal="left" vertical="center" textRotation="0" wrapText="false" indent="0" shrinkToFit="false"/>
      <protection locked="true" hidden="false"/>
    </xf>
    <xf numFmtId="164" fontId="15" fillId="4" borderId="0" xfId="0" applyFont="true" applyBorder="true" applyAlignment="true" applyProtection="false">
      <alignment horizontal="general" vertical="center" textRotation="0" wrapText="true" indent="0" shrinkToFit="false"/>
      <protection locked="true" hidden="false"/>
    </xf>
    <xf numFmtId="169" fontId="16" fillId="7" borderId="0" xfId="0" applyFont="true" applyBorder="true" applyAlignment="true" applyProtection="false">
      <alignment horizontal="center" vertical="top" textRotation="180" wrapText="true" indent="0" shrinkToFit="false"/>
      <protection locked="true" hidden="false"/>
    </xf>
    <xf numFmtId="164" fontId="12" fillId="7" borderId="0" xfId="0" applyFont="true" applyBorder="true" applyAlignment="true" applyProtection="false">
      <alignment horizontal="general" vertical="bottom" textRotation="90" wrapText="true" indent="0" shrinkToFit="false"/>
      <protection locked="true" hidden="false"/>
    </xf>
    <xf numFmtId="169" fontId="17" fillId="4" borderId="0" xfId="0" applyFont="true" applyBorder="true" applyAlignment="true" applyProtection="false">
      <alignment horizontal="left" vertical="center" textRotation="0" wrapText="false" indent="0" shrinkToFit="false"/>
      <protection locked="true" hidden="false"/>
    </xf>
    <xf numFmtId="172" fontId="19" fillId="4" borderId="24" xfId="20" applyFont="true" applyBorder="true" applyAlignment="true" applyProtection="true">
      <alignment horizontal="right" vertical="center" textRotation="0" wrapText="false" indent="0" shrinkToFit="false"/>
      <protection locked="true" hidden="false"/>
    </xf>
    <xf numFmtId="164" fontId="7" fillId="10" borderId="23" xfId="0" applyFont="true" applyBorder="true" applyAlignment="true" applyProtection="true">
      <alignment horizontal="left" vertical="center" textRotation="0" wrapText="true" indent="0" shrinkToFit="false"/>
      <protection locked="false" hidden="false"/>
    </xf>
    <xf numFmtId="169" fontId="20" fillId="8" borderId="23" xfId="0" applyFont="true" applyBorder="true" applyAlignment="true" applyProtection="false">
      <alignment horizontal="left" vertical="center" textRotation="0" wrapText="false" indent="0" shrinkToFit="false"/>
      <protection locked="true" hidden="false"/>
    </xf>
    <xf numFmtId="164" fontId="21" fillId="8" borderId="0" xfId="0" applyFont="true" applyBorder="true" applyAlignment="true" applyProtection="false">
      <alignment horizontal="left" vertical="center" textRotation="0" wrapText="false" indent="0" shrinkToFit="false"/>
      <protection locked="true" hidden="false"/>
    </xf>
    <xf numFmtId="169" fontId="22" fillId="8" borderId="0" xfId="0" applyFont="true" applyBorder="true" applyAlignment="true" applyProtection="false">
      <alignment horizontal="right" vertical="center" textRotation="0" wrapText="false" indent="0" shrinkToFit="false"/>
      <protection locked="true" hidden="false"/>
    </xf>
    <xf numFmtId="169" fontId="17" fillId="4" borderId="0" xfId="0" applyFont="true" applyBorder="false" applyAlignment="true" applyProtection="false">
      <alignment horizontal="left" vertical="center" textRotation="0" wrapText="false" indent="0" shrinkToFit="false"/>
      <protection locked="true" hidden="false"/>
    </xf>
    <xf numFmtId="164" fontId="22" fillId="4" borderId="24" xfId="0" applyFont="true" applyBorder="true" applyAlignment="true" applyProtection="false">
      <alignment horizontal="right" vertical="center" textRotation="0" wrapText="false" indent="0" shrinkToFit="false"/>
      <protection locked="true" hidden="false"/>
    </xf>
    <xf numFmtId="164" fontId="7" fillId="4" borderId="23" xfId="0" applyFont="true" applyBorder="true" applyAlignment="true" applyProtection="false">
      <alignment horizontal="left" vertical="center" textRotation="0" wrapText="false" indent="0" shrinkToFit="false"/>
      <protection locked="true" hidden="false"/>
    </xf>
    <xf numFmtId="164" fontId="0" fillId="4" borderId="0" xfId="0" applyFont="false" applyBorder="true" applyAlignment="true" applyProtection="false">
      <alignment horizontal="left" vertical="center" textRotation="0" wrapText="false" indent="0" shrinkToFit="false"/>
      <protection locked="true" hidden="false"/>
    </xf>
    <xf numFmtId="164" fontId="17" fillId="4" borderId="24" xfId="0" applyFont="true" applyBorder="true" applyAlignment="true" applyProtection="false">
      <alignment horizontal="left" vertical="top" textRotation="0" wrapText="true" indent="0" shrinkToFit="false"/>
      <protection locked="true" hidden="false"/>
    </xf>
    <xf numFmtId="169" fontId="22" fillId="8" borderId="23" xfId="0" applyFont="true" applyBorder="true" applyAlignment="true" applyProtection="false">
      <alignment horizontal="left" vertical="top" textRotation="0" wrapText="true" indent="0" shrinkToFit="false"/>
      <protection locked="true" hidden="false"/>
    </xf>
    <xf numFmtId="164" fontId="17" fillId="4" borderId="23" xfId="0" applyFont="true" applyBorder="true" applyAlignment="true" applyProtection="false">
      <alignment horizontal="lef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7" fillId="10" borderId="23" xfId="0" applyFont="true" applyBorder="true" applyAlignment="true" applyProtection="true">
      <alignment horizontal="left" vertical="center" textRotation="0" wrapText="false" indent="0" shrinkToFit="false"/>
      <protection locked="false" hidden="false"/>
    </xf>
    <xf numFmtId="169" fontId="23" fillId="4" borderId="0" xfId="0" applyFont="true" applyBorder="true" applyAlignment="true" applyProtection="false">
      <alignment horizontal="general" vertical="center" textRotation="0" wrapText="false" indent="0" shrinkToFit="false"/>
      <protection locked="true" hidden="false"/>
    </xf>
    <xf numFmtId="164" fontId="7" fillId="4" borderId="0" xfId="0" applyFont="true" applyBorder="true" applyAlignment="true" applyProtection="false">
      <alignment horizontal="general" vertical="center" textRotation="0" wrapText="true" indent="0" shrinkToFit="false"/>
      <protection locked="true" hidden="false"/>
    </xf>
    <xf numFmtId="164" fontId="0" fillId="4" borderId="0" xfId="0" applyFont="false" applyBorder="true" applyAlignment="true" applyProtection="false">
      <alignment horizontal="right" vertical="center" textRotation="0" wrapText="false" indent="0" shrinkToFit="false"/>
      <protection locked="true" hidden="false"/>
    </xf>
    <xf numFmtId="172" fontId="19" fillId="4" borderId="0" xfId="20" applyFont="true" applyBorder="true" applyAlignment="true" applyProtection="true">
      <alignment horizontal="right" vertical="center" textRotation="0" wrapText="false" indent="0" shrinkToFit="false"/>
      <protection locked="true" hidden="false"/>
    </xf>
    <xf numFmtId="164" fontId="24" fillId="4" borderId="0" xfId="0" applyFont="true" applyBorder="true" applyAlignment="true" applyProtection="false">
      <alignment horizontal="left" vertical="center" textRotation="0" wrapText="false" indent="0" shrinkToFit="false"/>
      <protection locked="true" hidden="false"/>
    </xf>
    <xf numFmtId="164" fontId="24" fillId="4" borderId="0" xfId="0" applyFont="true" applyBorder="true" applyAlignment="true" applyProtection="false">
      <alignment horizontal="center" vertical="center" textRotation="0" wrapText="true" indent="0" shrinkToFit="false"/>
      <protection locked="true" hidden="false"/>
    </xf>
    <xf numFmtId="164" fontId="7" fillId="4" borderId="24" xfId="0" applyFont="true" applyBorder="true" applyAlignment="true" applyProtection="false">
      <alignment horizontal="right" vertical="center" textRotation="0" wrapText="false" indent="0" shrinkToFit="false"/>
      <protection locked="true" hidden="false"/>
    </xf>
    <xf numFmtId="164" fontId="7" fillId="4" borderId="0" xfId="0" applyFont="true" applyBorder="true" applyAlignment="true" applyProtection="false">
      <alignment horizontal="left" vertical="center" textRotation="0" wrapText="false" indent="0" shrinkToFit="false"/>
      <protection locked="true" hidden="false"/>
    </xf>
    <xf numFmtId="164" fontId="23" fillId="4" borderId="0" xfId="0" applyFont="true" applyBorder="true" applyAlignment="true" applyProtection="false">
      <alignment horizontal="left" vertical="center" textRotation="0" wrapText="true" indent="0" shrinkToFit="false"/>
      <protection locked="true" hidden="false"/>
    </xf>
    <xf numFmtId="164" fontId="22" fillId="8" borderId="0" xfId="0" applyFont="true" applyBorder="true" applyAlignment="true" applyProtection="false">
      <alignment horizontal="general" vertical="top" textRotation="0" wrapText="true" indent="0" shrinkToFit="false"/>
      <protection locked="true" hidden="false"/>
    </xf>
    <xf numFmtId="164" fontId="23" fillId="4" borderId="0" xfId="0" applyFont="true" applyBorder="true" applyAlignment="true" applyProtection="false">
      <alignment horizontal="left" vertical="center" textRotation="0" wrapText="false" indent="0" shrinkToFit="false"/>
      <protection locked="true" hidden="false"/>
    </xf>
    <xf numFmtId="164" fontId="15" fillId="4" borderId="0" xfId="0" applyFont="true" applyBorder="true" applyAlignment="true" applyProtection="false">
      <alignment horizontal="center" vertical="center" textRotation="0" wrapText="false" indent="0" shrinkToFit="false"/>
      <protection locked="true" hidden="false"/>
    </xf>
    <xf numFmtId="164" fontId="17" fillId="4" borderId="9" xfId="0" applyFont="true" applyBorder="true" applyAlignment="true" applyProtection="false">
      <alignment horizontal="left" vertical="center" textRotation="0" wrapText="false" indent="0" shrinkToFit="false"/>
      <protection locked="true" hidden="false"/>
    </xf>
    <xf numFmtId="164" fontId="7" fillId="4" borderId="25" xfId="0" applyFont="true" applyBorder="true" applyAlignment="true" applyProtection="false">
      <alignment horizontal="right" vertical="center" textRotation="0" wrapText="false" indent="0" shrinkToFit="false"/>
      <protection locked="true" hidden="false"/>
    </xf>
    <xf numFmtId="169" fontId="17" fillId="4" borderId="26" xfId="0" applyFont="true" applyBorder="true" applyAlignment="true" applyProtection="false">
      <alignment horizontal="left" vertical="center" textRotation="0" wrapText="false" indent="0" shrinkToFit="false"/>
      <protection locked="true" hidden="false"/>
    </xf>
    <xf numFmtId="164" fontId="0" fillId="4" borderId="9" xfId="0" applyFont="false" applyBorder="true" applyAlignment="true" applyProtection="false">
      <alignment horizontal="left" vertical="center" textRotation="0" wrapText="false" indent="0" shrinkToFit="false"/>
      <protection locked="true" hidden="false"/>
    </xf>
    <xf numFmtId="172" fontId="15" fillId="4" borderId="9" xfId="0" applyFont="true" applyBorder="true" applyAlignment="true" applyProtection="false">
      <alignment horizontal="left" vertical="center" textRotation="0" wrapText="false" indent="0" shrinkToFit="false"/>
      <protection locked="true" hidden="false"/>
    </xf>
    <xf numFmtId="164" fontId="15" fillId="4" borderId="9" xfId="0" applyFont="true" applyBorder="true" applyAlignment="true" applyProtection="false">
      <alignment horizontal="center" vertical="center" textRotation="0" wrapText="false" indent="0" shrinkToFit="false"/>
      <protection locked="true" hidden="false"/>
    </xf>
    <xf numFmtId="169" fontId="17" fillId="4" borderId="0" xfId="0" applyFont="true" applyBorder="false" applyAlignment="true" applyProtection="false">
      <alignment horizontal="right" vertical="center" textRotation="0" wrapText="false" indent="0" shrinkToFit="false"/>
      <protection locked="true" hidden="false"/>
    </xf>
    <xf numFmtId="169" fontId="7" fillId="4" borderId="0" xfId="0" applyFont="true" applyBorder="true" applyAlignment="true" applyProtection="false">
      <alignment horizontal="left" vertical="center" textRotation="0" wrapText="false" indent="0" shrinkToFit="false"/>
      <protection locked="true" hidden="false"/>
    </xf>
    <xf numFmtId="164" fontId="7" fillId="4" borderId="0" xfId="0" applyFont="true" applyBorder="true" applyAlignment="true" applyProtection="false">
      <alignment horizontal="right" vertical="center" textRotation="0" wrapText="false" indent="0" shrinkToFit="false"/>
      <protection locked="true" hidden="false"/>
    </xf>
    <xf numFmtId="169" fontId="10" fillId="8" borderId="23" xfId="0" applyFont="true" applyBorder="true" applyAlignment="true" applyProtection="false">
      <alignment horizontal="left" vertical="center" textRotation="0" wrapText="false" indent="0" shrinkToFit="false"/>
      <protection locked="true" hidden="false"/>
    </xf>
    <xf numFmtId="164" fontId="0" fillId="4" borderId="9" xfId="0" applyFont="false" applyBorder="true" applyAlignment="true" applyProtection="false">
      <alignment horizontal="right" vertical="center" textRotation="0" wrapText="false" indent="0" shrinkToFit="false"/>
      <protection locked="true" hidden="false"/>
    </xf>
    <xf numFmtId="164" fontId="7" fillId="10" borderId="26" xfId="0" applyFont="true" applyBorder="true" applyAlignment="true" applyProtection="true">
      <alignment horizontal="left" vertical="center" textRotation="0" wrapText="false" indent="0" shrinkToFit="false"/>
      <protection locked="false" hidden="false"/>
    </xf>
    <xf numFmtId="171" fontId="7" fillId="4" borderId="9" xfId="0" applyFont="true" applyBorder="true" applyAlignment="true" applyProtection="false">
      <alignment horizontal="left" vertical="center" textRotation="0" wrapText="false" indent="0" shrinkToFit="false"/>
      <protection locked="true" hidden="false"/>
    </xf>
    <xf numFmtId="164" fontId="7" fillId="4" borderId="9" xfId="0" applyFont="true" applyBorder="true" applyAlignment="true" applyProtection="false">
      <alignment horizontal="left" vertical="center" textRotation="0" wrapText="false" indent="0" shrinkToFit="false"/>
      <protection locked="true" hidden="false"/>
    </xf>
    <xf numFmtId="164" fontId="14" fillId="8"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9" fontId="25" fillId="4" borderId="0" xfId="0" applyFont="true" applyBorder="true" applyAlignment="true" applyProtection="false">
      <alignment horizontal="left" vertical="center" textRotation="0" wrapText="false" indent="0" shrinkToFit="false"/>
      <protection locked="true" hidden="false"/>
    </xf>
    <xf numFmtId="169" fontId="17" fillId="4" borderId="9"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left" vertical="center" textRotation="0" wrapText="false" indent="0" shrinkToFit="false"/>
      <protection locked="true" hidden="false"/>
    </xf>
    <xf numFmtId="169" fontId="25" fillId="4" borderId="9" xfId="0" applyFont="true" applyBorder="true" applyAlignment="true" applyProtection="false">
      <alignment horizontal="left" vertical="center" textRotation="0" wrapText="false" indent="0" shrinkToFit="false"/>
      <protection locked="true" hidden="false"/>
    </xf>
    <xf numFmtId="169" fontId="0" fillId="4" borderId="27" xfId="0" applyFont="false" applyBorder="true" applyAlignment="true" applyProtection="false">
      <alignment horizontal="left" vertical="center" textRotation="0" wrapText="false" indent="0" shrinkToFit="false"/>
      <protection locked="true" hidden="false"/>
    </xf>
    <xf numFmtId="164" fontId="0" fillId="4" borderId="13" xfId="0" applyFont="false" applyBorder="true" applyAlignment="true" applyProtection="false">
      <alignment horizontal="left" vertical="center" textRotation="0" wrapText="false" indent="0" shrinkToFit="false"/>
      <protection locked="true" hidden="false"/>
    </xf>
    <xf numFmtId="169" fontId="22" fillId="8" borderId="23" xfId="0" applyFont="true" applyBorder="true" applyAlignment="true" applyProtection="false">
      <alignment horizontal="left" vertical="center" textRotation="0" wrapText="false" indent="0" shrinkToFit="false"/>
      <protection locked="true" hidden="false"/>
    </xf>
    <xf numFmtId="164" fontId="26" fillId="8" borderId="0" xfId="0" applyFont="true" applyBorder="true" applyAlignment="true" applyProtection="false">
      <alignment horizontal="left" vertical="center" textRotation="0" wrapText="false" indent="0" shrinkToFit="false"/>
      <protection locked="true" hidden="false"/>
    </xf>
    <xf numFmtId="169" fontId="22" fillId="8" borderId="0" xfId="0" applyFont="true" applyBorder="true" applyAlignment="true" applyProtection="false">
      <alignment horizontal="left" vertical="center" textRotation="0" wrapText="false" indent="0" shrinkToFit="false"/>
      <protection locked="true" hidden="false"/>
    </xf>
    <xf numFmtId="164" fontId="22" fillId="8" borderId="0" xfId="0" applyFont="true" applyBorder="true" applyAlignment="true" applyProtection="false">
      <alignment horizontal="left" vertical="center" textRotation="0" wrapText="false" indent="0" shrinkToFit="false"/>
      <protection locked="true" hidden="false"/>
    </xf>
    <xf numFmtId="164" fontId="5" fillId="4" borderId="0" xfId="0" applyFont="true" applyBorder="true" applyAlignment="true" applyProtection="false">
      <alignment horizontal="left" vertical="top" textRotation="0" wrapText="true" indent="0" shrinkToFit="false"/>
      <protection locked="true" hidden="false"/>
    </xf>
    <xf numFmtId="169" fontId="7" fillId="4" borderId="0" xfId="0" applyFont="true" applyBorder="false" applyAlignment="true" applyProtection="false">
      <alignment horizontal="left" vertical="center" textRotation="0" wrapText="false" indent="0" shrinkToFit="false"/>
      <protection locked="true" hidden="false"/>
    </xf>
    <xf numFmtId="164" fontId="15" fillId="4" borderId="0" xfId="0" applyFont="true" applyBorder="true" applyAlignment="true" applyProtection="false">
      <alignment horizontal="left" vertical="center" textRotation="0" wrapText="false" indent="0" shrinkToFit="false"/>
      <protection locked="true" hidden="false"/>
    </xf>
    <xf numFmtId="164" fontId="23" fillId="4" borderId="0" xfId="0" applyFont="true" applyBorder="false" applyAlignment="true" applyProtection="false">
      <alignment horizontal="center" vertical="center" textRotation="0" wrapText="false" indent="0" shrinkToFit="false"/>
      <protection locked="true" hidden="false"/>
    </xf>
    <xf numFmtId="164" fontId="23" fillId="4" borderId="0" xfId="0" applyFont="true" applyBorder="false" applyAlignment="true" applyProtection="false">
      <alignment horizontal="left" vertical="center" textRotation="0" wrapText="false" indent="0" shrinkToFit="false"/>
      <protection locked="true" hidden="false"/>
    </xf>
    <xf numFmtId="164" fontId="0" fillId="4" borderId="0" xfId="0" applyFont="false" applyBorder="false" applyAlignment="true" applyProtection="false">
      <alignment horizontal="left" vertical="center" textRotation="0" wrapText="false" indent="0" shrinkToFit="false"/>
      <protection locked="true" hidden="false"/>
    </xf>
    <xf numFmtId="164" fontId="23" fillId="4" borderId="9" xfId="0" applyFont="true" applyBorder="true" applyAlignment="true" applyProtection="false">
      <alignment horizontal="center" vertical="center" textRotation="0" wrapText="false" indent="0" shrinkToFit="false"/>
      <protection locked="true" hidden="false"/>
    </xf>
    <xf numFmtId="164" fontId="23" fillId="4" borderId="9" xfId="0" applyFont="true" applyBorder="true" applyAlignment="true" applyProtection="false">
      <alignment horizontal="left" vertical="center" textRotation="0" wrapText="false" indent="0" shrinkToFit="false"/>
      <protection locked="true" hidden="false"/>
    </xf>
    <xf numFmtId="164" fontId="0" fillId="4" borderId="25" xfId="0" applyFont="false" applyBorder="true" applyAlignment="true" applyProtection="false">
      <alignment horizontal="left" vertical="center" textRotation="0" wrapText="false" indent="0" shrinkToFit="false"/>
      <protection locked="true" hidden="false"/>
    </xf>
    <xf numFmtId="164" fontId="5" fillId="4" borderId="0" xfId="0" applyFont="true" applyBorder="true" applyAlignment="true" applyProtection="false">
      <alignment horizontal="left" vertical="bottom" textRotation="0" wrapText="true" indent="0" shrinkToFit="false"/>
      <protection locked="true" hidden="false"/>
    </xf>
    <xf numFmtId="164" fontId="0" fillId="4" borderId="24" xfId="0" applyFont="false" applyBorder="true" applyAlignment="true" applyProtection="false">
      <alignment horizontal="right" vertical="center" textRotation="0" wrapText="false" indent="0" shrinkToFit="false"/>
      <protection locked="true" hidden="false"/>
    </xf>
    <xf numFmtId="164" fontId="27" fillId="4" borderId="23" xfId="0" applyFont="true" applyBorder="true" applyAlignment="true" applyProtection="false">
      <alignment horizontal="left" vertical="center" textRotation="0" wrapText="false" indent="0" shrinkToFit="false"/>
      <protection locked="true" hidden="false"/>
    </xf>
    <xf numFmtId="164" fontId="7" fillId="4" borderId="0" xfId="0" applyFont="true" applyBorder="true" applyAlignment="true" applyProtection="true">
      <alignment horizontal="left" vertical="center" textRotation="0" wrapText="false" indent="0" shrinkToFit="false"/>
      <protection locked="true" hidden="false"/>
    </xf>
    <xf numFmtId="169" fontId="0" fillId="4" borderId="0" xfId="0" applyFont="false" applyBorder="true" applyAlignment="true" applyProtection="false">
      <alignment horizontal="center" vertical="center" textRotation="0" wrapText="false" indent="0" shrinkToFit="false"/>
      <protection locked="true" hidden="false"/>
    </xf>
    <xf numFmtId="164" fontId="28" fillId="4" borderId="0" xfId="0" applyFont="true" applyBorder="true" applyAlignment="true" applyProtection="false">
      <alignment horizontal="general" vertical="center" textRotation="0" wrapText="true" indent="0" shrinkToFit="false"/>
      <protection locked="true" hidden="false"/>
    </xf>
    <xf numFmtId="164" fontId="0" fillId="4" borderId="23" xfId="0" applyFont="false" applyBorder="true" applyAlignment="true" applyProtection="false">
      <alignment horizontal="left" vertical="center" textRotation="0" wrapText="false" indent="0" shrinkToFit="false"/>
      <protection locked="true" hidden="false"/>
    </xf>
    <xf numFmtId="164" fontId="0" fillId="4" borderId="24" xfId="0" applyFont="false" applyBorder="true" applyAlignment="true" applyProtection="false">
      <alignment horizontal="left" vertical="center" textRotation="0" wrapText="false" indent="0" shrinkToFit="false"/>
      <protection locked="true" hidden="false"/>
    </xf>
    <xf numFmtId="164" fontId="0" fillId="4" borderId="16" xfId="0" applyFont="false" applyBorder="true" applyAlignment="true" applyProtection="false">
      <alignment horizontal="left" vertical="center" textRotation="0" wrapText="false" indent="0" shrinkToFit="false"/>
      <protection locked="true" hidden="false"/>
    </xf>
    <xf numFmtId="164" fontId="0" fillId="4" borderId="28" xfId="0" applyFont="false" applyBorder="true" applyAlignment="true" applyProtection="false">
      <alignment horizontal="right" vertical="center" textRotation="0" wrapText="false" indent="0" shrinkToFit="false"/>
      <protection locked="true" hidden="false"/>
    </xf>
    <xf numFmtId="164" fontId="0" fillId="4" borderId="29" xfId="0" applyFont="false" applyBorder="true" applyAlignment="true" applyProtection="false">
      <alignment horizontal="left" vertical="center" textRotation="0" wrapText="false" indent="0" shrinkToFit="false"/>
      <protection locked="true" hidden="false"/>
    </xf>
    <xf numFmtId="164" fontId="0" fillId="4" borderId="28" xfId="0" applyFont="false" applyBorder="true" applyAlignment="true" applyProtection="false">
      <alignment horizontal="left" vertical="center" textRotation="0" wrapText="false" indent="0" shrinkToFit="false"/>
      <protection locked="true" hidden="false"/>
    </xf>
    <xf numFmtId="169" fontId="10" fillId="8" borderId="29" xfId="0" applyFont="true" applyBorder="true" applyAlignment="true" applyProtection="false">
      <alignment horizontal="left" vertical="center" textRotation="0" wrapText="false" indent="0" shrinkToFit="false"/>
      <protection locked="true" hidden="false"/>
    </xf>
    <xf numFmtId="164" fontId="7" fillId="7" borderId="0" xfId="0" applyFont="true" applyBorder="false" applyAlignment="true" applyProtection="false">
      <alignment horizontal="left" vertical="center" textRotation="0" wrapText="false" indent="0" shrinkToFit="false"/>
      <protection locked="true" hidden="false"/>
    </xf>
    <xf numFmtId="164" fontId="7" fillId="7" borderId="0" xfId="0" applyFont="true" applyBorder="false" applyAlignment="true" applyProtection="false">
      <alignment horizontal="right" vertical="center" textRotation="0" wrapText="false" indent="0" shrinkToFit="false"/>
      <protection locked="true" hidden="false"/>
    </xf>
    <xf numFmtId="164" fontId="12" fillId="7" borderId="0" xfId="0" applyFont="true" applyBorder="true" applyAlignment="true" applyProtection="false">
      <alignment horizontal="center" vertical="top" textRotation="180" wrapText="true" indent="0" shrinkToFit="false"/>
      <protection locked="true" hidden="false"/>
    </xf>
    <xf numFmtId="169" fontId="12" fillId="7" borderId="0" xfId="0" applyFont="true" applyBorder="true" applyAlignment="true" applyProtection="false">
      <alignment horizontal="center" vertical="bottom" textRotation="90" wrapText="true" indent="0" shrinkToFit="false"/>
      <protection locked="true" hidden="false"/>
    </xf>
    <xf numFmtId="169" fontId="13" fillId="9" borderId="30" xfId="0" applyFont="true" applyBorder="true" applyAlignment="true" applyProtection="false">
      <alignment horizontal="left" vertical="center" textRotation="0" wrapText="true" indent="0" shrinkToFit="false"/>
      <protection locked="true" hidden="false"/>
    </xf>
    <xf numFmtId="169" fontId="13" fillId="9" borderId="31" xfId="0" applyFont="true" applyBorder="true" applyAlignment="true" applyProtection="false">
      <alignment horizontal="left" vertical="center" textRotation="0" wrapText="true" indent="0" shrinkToFit="false"/>
      <protection locked="true" hidden="false"/>
    </xf>
    <xf numFmtId="169" fontId="13" fillId="9" borderId="21" xfId="0" applyFont="true" applyBorder="true" applyAlignment="true" applyProtection="false">
      <alignment horizontal="general" vertical="center" textRotation="0" wrapText="true" indent="0" shrinkToFit="false"/>
      <protection locked="true" hidden="false"/>
    </xf>
    <xf numFmtId="164" fontId="13" fillId="9" borderId="0" xfId="0" applyFont="true" applyBorder="true" applyAlignment="true" applyProtection="false">
      <alignment horizontal="general" vertical="center" textRotation="0" wrapText="true" indent="0" shrinkToFit="false"/>
      <protection locked="true" hidden="false"/>
    </xf>
    <xf numFmtId="169" fontId="7" fillId="4" borderId="0" xfId="0" applyFont="true" applyBorder="true" applyAlignment="true" applyProtection="true">
      <alignment horizontal="general" vertical="center" textRotation="0" wrapText="false" indent="0" shrinkToFit="false"/>
      <protection locked="true" hidden="false"/>
    </xf>
    <xf numFmtId="169" fontId="7" fillId="4" borderId="0" xfId="0" applyFont="true" applyBorder="true" applyAlignment="true" applyProtection="true">
      <alignment horizontal="right" vertical="center" textRotation="0" wrapText="false" indent="0" shrinkToFit="false"/>
      <protection locked="true" hidden="false"/>
    </xf>
    <xf numFmtId="169" fontId="7" fillId="4" borderId="23" xfId="0" applyFont="true" applyBorder="true" applyAlignment="true" applyProtection="true">
      <alignment horizontal="general" vertical="center" textRotation="0" wrapText="false" indent="0" shrinkToFit="false"/>
      <protection locked="true" hidden="false"/>
    </xf>
    <xf numFmtId="164" fontId="17" fillId="4" borderId="0" xfId="0" applyFont="true" applyBorder="true" applyAlignment="true" applyProtection="true">
      <alignment horizontal="general" vertical="center" textRotation="0" wrapText="false" indent="0" shrinkToFit="false"/>
      <protection locked="true" hidden="false"/>
    </xf>
    <xf numFmtId="169" fontId="7" fillId="4" borderId="9" xfId="0" applyFont="true" applyBorder="true" applyAlignment="true" applyProtection="true">
      <alignment horizontal="general" vertical="center" textRotation="0" wrapText="false" indent="0" shrinkToFit="false"/>
      <protection locked="true" hidden="false"/>
    </xf>
    <xf numFmtId="169" fontId="7" fillId="4" borderId="26" xfId="0" applyFont="true" applyBorder="true" applyAlignment="true" applyProtection="true">
      <alignment horizontal="general" vertical="center" textRotation="0" wrapText="false" indent="0" shrinkToFit="false"/>
      <protection locked="true" hidden="false"/>
    </xf>
    <xf numFmtId="164" fontId="17" fillId="4" borderId="9" xfId="0" applyFont="true" applyBorder="true" applyAlignment="true" applyProtection="true">
      <alignment horizontal="general" vertical="center" textRotation="0" wrapText="false" indent="0" shrinkToFit="false"/>
      <protection locked="true" hidden="false"/>
    </xf>
    <xf numFmtId="164" fontId="7" fillId="4" borderId="0" xfId="0" applyFont="true" applyBorder="false" applyAlignment="true" applyProtection="true">
      <alignment horizontal="right" vertical="center" textRotation="0" wrapText="false" indent="0" shrinkToFit="false"/>
      <protection locked="true" hidden="false"/>
    </xf>
    <xf numFmtId="169" fontId="13" fillId="9" borderId="2" xfId="0" applyFont="true" applyBorder="true" applyAlignment="true" applyProtection="false">
      <alignment horizontal="general" vertical="center" textRotation="0" wrapText="false" indent="0" shrinkToFit="false"/>
      <protection locked="true" hidden="false"/>
    </xf>
    <xf numFmtId="164" fontId="13" fillId="9" borderId="19" xfId="0" applyFont="true" applyBorder="true" applyAlignment="true" applyProtection="false">
      <alignment horizontal="general" vertical="center" textRotation="0" wrapText="true" indent="0" shrinkToFit="false"/>
      <protection locked="true" hidden="false"/>
    </xf>
    <xf numFmtId="169" fontId="13" fillId="9" borderId="32" xfId="0" applyFont="true" applyBorder="true" applyAlignment="true" applyProtection="false">
      <alignment horizontal="left" vertical="center" textRotation="0" wrapText="false" indent="0" shrinkToFit="false"/>
      <protection locked="true" hidden="false"/>
    </xf>
    <xf numFmtId="169" fontId="13" fillId="9" borderId="33" xfId="0" applyFont="true" applyBorder="true" applyAlignment="true" applyProtection="false">
      <alignment horizontal="left" vertical="center" textRotation="0" wrapText="true" indent="0" shrinkToFit="false"/>
      <protection locked="true" hidden="false"/>
    </xf>
    <xf numFmtId="164" fontId="13" fillId="9" borderId="9" xfId="0" applyFont="true" applyBorder="true" applyAlignment="true" applyProtection="false">
      <alignment horizontal="general" vertical="center" textRotation="0" wrapText="true" indent="0" shrinkToFit="false"/>
      <protection locked="true" hidden="false"/>
    </xf>
    <xf numFmtId="164" fontId="13" fillId="9" borderId="25" xfId="0" applyFont="true" applyBorder="true" applyAlignment="true" applyProtection="false">
      <alignment horizontal="general" vertical="center" textRotation="0" wrapText="true" indent="0" shrinkToFit="false"/>
      <protection locked="true" hidden="false"/>
    </xf>
    <xf numFmtId="169" fontId="14" fillId="9" borderId="34" xfId="0" applyFont="true" applyBorder="true" applyAlignment="true" applyProtection="false">
      <alignment horizontal="left" vertical="center" textRotation="0" wrapText="false" indent="0" shrinkToFit="false"/>
      <protection locked="true" hidden="false"/>
    </xf>
    <xf numFmtId="164" fontId="14" fillId="9" borderId="26" xfId="0" applyFont="true" applyBorder="true" applyAlignment="true" applyProtection="false">
      <alignment horizontal="left" vertical="center" textRotation="0" wrapText="true" indent="0" shrinkToFit="false"/>
      <protection locked="true" hidden="false"/>
    </xf>
    <xf numFmtId="164" fontId="14" fillId="9" borderId="0" xfId="0" applyFont="true" applyBorder="true" applyAlignment="true" applyProtection="false">
      <alignment horizontal="left" vertical="center" textRotation="0" wrapText="true" indent="0" shrinkToFit="false"/>
      <protection locked="true" hidden="false"/>
    </xf>
    <xf numFmtId="169" fontId="22" fillId="8" borderId="13" xfId="0" applyFont="true" applyBorder="true" applyAlignment="true" applyProtection="false">
      <alignment horizontal="left" vertical="center" textRotation="0" wrapText="false" indent="0" shrinkToFit="false"/>
      <protection locked="true" hidden="false"/>
    </xf>
    <xf numFmtId="169" fontId="22" fillId="8" borderId="13" xfId="0" applyFont="true" applyBorder="true" applyAlignment="true" applyProtection="false">
      <alignment horizontal="right" vertical="center" textRotation="0" wrapText="false" indent="0" shrinkToFit="false"/>
      <protection locked="true" hidden="false"/>
    </xf>
    <xf numFmtId="169" fontId="29" fillId="8" borderId="27" xfId="0" applyFont="true" applyBorder="true" applyAlignment="true" applyProtection="false">
      <alignment horizontal="left" vertical="center" textRotation="0" wrapText="false" indent="0" shrinkToFit="false"/>
      <protection locked="true" hidden="false"/>
    </xf>
    <xf numFmtId="169" fontId="29" fillId="8" borderId="13" xfId="0" applyFont="true" applyBorder="true" applyAlignment="true" applyProtection="false">
      <alignment horizontal="left" vertical="center" textRotation="0" wrapText="false" indent="0" shrinkToFit="false"/>
      <protection locked="true" hidden="false"/>
    </xf>
    <xf numFmtId="164" fontId="29" fillId="8" borderId="35" xfId="0" applyFont="true" applyBorder="true" applyAlignment="true" applyProtection="false">
      <alignment horizontal="left" vertical="center" textRotation="0" wrapText="false" indent="0" shrinkToFit="false"/>
      <protection locked="true" hidden="false"/>
    </xf>
    <xf numFmtId="169" fontId="22" fillId="8" borderId="27" xfId="0" applyFont="true" applyBorder="true" applyAlignment="true" applyProtection="false">
      <alignment horizontal="right" vertical="center" textRotation="0" wrapText="false" indent="0" shrinkToFit="false"/>
      <protection locked="true" hidden="false"/>
    </xf>
    <xf numFmtId="164" fontId="30" fillId="8" borderId="0" xfId="0" applyFont="true" applyBorder="true" applyAlignment="true" applyProtection="false">
      <alignment horizontal="left" vertical="center" textRotation="0" wrapText="false" indent="0" shrinkToFit="false"/>
      <protection locked="true" hidden="false"/>
    </xf>
    <xf numFmtId="169" fontId="29" fillId="8" borderId="23" xfId="0" applyFont="true" applyBorder="true" applyAlignment="true" applyProtection="false">
      <alignment horizontal="left" vertical="center" textRotation="0" wrapText="true" indent="0" shrinkToFit="false"/>
      <protection locked="true" hidden="false"/>
    </xf>
    <xf numFmtId="169" fontId="29" fillId="8" borderId="0" xfId="0" applyFont="true" applyBorder="true" applyAlignment="true" applyProtection="false">
      <alignment horizontal="left" vertical="center" textRotation="0" wrapText="false" indent="0" shrinkToFit="false"/>
      <protection locked="true" hidden="false"/>
    </xf>
    <xf numFmtId="164" fontId="29" fillId="8" borderId="24" xfId="0" applyFont="true" applyBorder="true" applyAlignment="true" applyProtection="false">
      <alignment horizontal="left" vertical="center" textRotation="0" wrapText="true" indent="0" shrinkToFit="false"/>
      <protection locked="true" hidden="false"/>
    </xf>
    <xf numFmtId="169" fontId="22" fillId="8" borderId="23" xfId="0" applyFont="true" applyBorder="true" applyAlignment="true" applyProtection="false">
      <alignment horizontal="right" vertical="center" textRotation="0" wrapText="false" indent="0" shrinkToFit="false"/>
      <protection locked="true" hidden="false"/>
    </xf>
    <xf numFmtId="164" fontId="0" fillId="4" borderId="0" xfId="0" applyFont="false" applyBorder="true" applyAlignment="true" applyProtection="false">
      <alignment horizontal="left" vertical="top" textRotation="0" wrapText="true" indent="0" shrinkToFit="false"/>
      <protection locked="true" hidden="false"/>
    </xf>
    <xf numFmtId="169" fontId="31" fillId="4" borderId="24" xfId="0" applyFont="true" applyBorder="true" applyAlignment="true" applyProtection="false">
      <alignment horizontal="right" vertical="top" textRotation="0" wrapText="true" indent="0" shrinkToFit="false"/>
      <protection locked="true" hidden="false"/>
    </xf>
    <xf numFmtId="169" fontId="31" fillId="4" borderId="36" xfId="0" applyFont="true" applyBorder="true" applyAlignment="true" applyProtection="false">
      <alignment horizontal="left" vertical="top" textRotation="0" wrapText="true" indent="0" shrinkToFit="false"/>
      <protection locked="true" hidden="false"/>
    </xf>
    <xf numFmtId="169" fontId="0" fillId="4" borderId="29" xfId="0" applyFont="false" applyBorder="true" applyAlignment="true" applyProtection="false">
      <alignment horizontal="left" vertical="top" textRotation="0" wrapText="true" indent="0" shrinkToFit="false"/>
      <protection locked="true" hidden="false"/>
    </xf>
    <xf numFmtId="164" fontId="0" fillId="4" borderId="16" xfId="0" applyFont="false" applyBorder="true" applyAlignment="true" applyProtection="false">
      <alignment horizontal="general" vertical="top" textRotation="0" wrapText="false" indent="0" shrinkToFit="false"/>
      <protection locked="true" hidden="false"/>
    </xf>
    <xf numFmtId="169" fontId="31" fillId="4" borderId="28" xfId="0" applyFont="true" applyBorder="true" applyAlignment="true" applyProtection="false">
      <alignment horizontal="right" vertical="top" textRotation="0" wrapText="true" indent="0" shrinkToFit="false"/>
      <protection locked="true" hidden="false"/>
    </xf>
    <xf numFmtId="169" fontId="31" fillId="4" borderId="37" xfId="0" applyFont="true" applyBorder="true" applyAlignment="true" applyProtection="false">
      <alignment horizontal="left" vertical="top" textRotation="0" wrapText="true" indent="0" shrinkToFit="false"/>
      <protection locked="true" hidden="false"/>
    </xf>
    <xf numFmtId="169" fontId="29" fillId="8" borderId="23" xfId="0" applyFont="true" applyBorder="true" applyAlignment="true" applyProtection="false">
      <alignment horizontal="left" vertical="center" textRotation="0" wrapText="false" indent="0" shrinkToFit="false"/>
      <protection locked="true" hidden="false"/>
    </xf>
    <xf numFmtId="164" fontId="29" fillId="8" borderId="24" xfId="0" applyFont="true" applyBorder="true" applyAlignment="true" applyProtection="false">
      <alignment horizontal="left" vertical="center" textRotation="0" wrapText="false" indent="0" shrinkToFit="false"/>
      <protection locked="true" hidden="false"/>
    </xf>
    <xf numFmtId="164" fontId="32" fillId="8" borderId="0" xfId="0" applyFont="true" applyBorder="true" applyAlignment="true" applyProtection="false">
      <alignment horizontal="left" vertical="center" textRotation="0" wrapText="false" indent="0" shrinkToFit="false"/>
      <protection locked="true" hidden="false"/>
    </xf>
    <xf numFmtId="164" fontId="0" fillId="4" borderId="0" xfId="0" applyFont="false" applyBorder="true" applyAlignment="true" applyProtection="false">
      <alignment horizontal="general" vertical="top" textRotation="0" wrapText="false" indent="0" shrinkToFit="false"/>
      <protection locked="true" hidden="false"/>
    </xf>
    <xf numFmtId="169" fontId="29" fillId="8" borderId="23" xfId="0" applyFont="true" applyBorder="true" applyAlignment="true" applyProtection="false">
      <alignment horizontal="left" vertical="center" textRotation="0" wrapText="false" indent="0" shrinkToFit="false"/>
      <protection locked="true" hidden="false"/>
    </xf>
    <xf numFmtId="173" fontId="29" fillId="8" borderId="23" xfId="0" applyFont="true" applyBorder="true" applyAlignment="true" applyProtection="false">
      <alignment horizontal="left" vertical="center" textRotation="0" wrapText="false" indent="0" shrinkToFit="false"/>
      <protection locked="true" hidden="false"/>
    </xf>
    <xf numFmtId="173" fontId="22" fillId="8" borderId="23" xfId="0" applyFont="true" applyBorder="true" applyAlignment="true" applyProtection="false">
      <alignment horizontal="right" vertical="center" textRotation="0" wrapText="false" indent="0" shrinkToFit="false"/>
      <protection locked="true" hidden="false"/>
    </xf>
    <xf numFmtId="164" fontId="14" fillId="9" borderId="38" xfId="0" applyFont="true" applyBorder="true" applyAlignment="true" applyProtection="false">
      <alignment horizontal="general" vertical="center" textRotation="0" wrapText="true" indent="0" shrinkToFit="false"/>
      <protection locked="true" hidden="false"/>
    </xf>
    <xf numFmtId="169" fontId="14" fillId="9" borderId="38" xfId="0" applyFont="true" applyBorder="true" applyAlignment="true" applyProtection="false">
      <alignment horizontal="right" vertical="center" textRotation="0" wrapText="false" indent="0" shrinkToFit="false"/>
      <protection locked="true" hidden="false"/>
    </xf>
    <xf numFmtId="169" fontId="14" fillId="9" borderId="38" xfId="0" applyFont="true" applyBorder="true" applyAlignment="true" applyProtection="false">
      <alignment horizontal="left" vertical="center" textRotation="0" wrapText="true" indent="0" shrinkToFit="false"/>
      <protection locked="true" hidden="false"/>
    </xf>
    <xf numFmtId="164" fontId="14" fillId="9"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true" applyProtection="false">
      <alignment horizontal="center" vertical="bottom" textRotation="90" wrapText="false" indent="0" shrinkToFit="false"/>
      <protection locked="true" hidden="false"/>
    </xf>
    <xf numFmtId="164" fontId="0" fillId="0" borderId="40" xfId="0" applyFont="true" applyBorder="true" applyAlignment="true" applyProtection="false">
      <alignment horizontal="center" vertical="bottom" textRotation="90" wrapText="false" indent="0" shrinkToFit="false"/>
      <protection locked="true" hidden="false"/>
    </xf>
    <xf numFmtId="164" fontId="0" fillId="7" borderId="41" xfId="0" applyFont="true" applyBorder="true" applyAlignment="true" applyProtection="false">
      <alignment horizontal="center" vertical="bottom" textRotation="0" wrapText="false" indent="0" shrinkToFit="false"/>
      <protection locked="true" hidden="false"/>
    </xf>
    <xf numFmtId="164" fontId="0" fillId="7" borderId="42" xfId="0" applyFont="true" applyBorder="true" applyAlignment="true" applyProtection="false">
      <alignment horizontal="center" vertical="bottom" textRotation="0" wrapText="false" indent="0" shrinkToFit="false"/>
      <protection locked="true" hidden="false"/>
    </xf>
    <xf numFmtId="164" fontId="0" fillId="7" borderId="21" xfId="0" applyFont="false" applyBorder="true" applyAlignment="false" applyProtection="false">
      <alignment horizontal="general" vertical="bottom" textRotation="0" wrapText="false" indent="0" shrinkToFit="false"/>
      <protection locked="true" hidden="false"/>
    </xf>
    <xf numFmtId="164" fontId="0" fillId="7" borderId="20" xfId="0" applyFont="false" applyBorder="true" applyAlignment="false" applyProtection="false">
      <alignment horizontal="general" vertical="bottom" textRotation="0" wrapText="false" indent="0" shrinkToFit="false"/>
      <protection locked="true" hidden="false"/>
    </xf>
    <xf numFmtId="164" fontId="0" fillId="7" borderId="43"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14" xfId="0" applyFont="false" applyBorder="true" applyAlignment="true" applyProtection="false">
      <alignment horizontal="general" vertical="bottom" textRotation="0" wrapText="true" indent="0" shrinkToFit="false"/>
      <protection locked="true" hidden="false"/>
    </xf>
    <xf numFmtId="164" fontId="0" fillId="0" borderId="44" xfId="0" applyFont="true" applyBorder="true" applyAlignment="true" applyProtection="false">
      <alignment horizontal="center" vertical="bottom" textRotation="0" wrapText="true" indent="0" shrinkToFit="false"/>
      <protection locked="true" hidden="false"/>
    </xf>
    <xf numFmtId="164" fontId="0" fillId="0" borderId="45" xfId="0" applyFont="true" applyBorder="true" applyAlignment="true" applyProtection="false">
      <alignment horizontal="general" vertical="bottom" textRotation="0" wrapText="true" indent="0" shrinkToFit="false"/>
      <protection locked="true" hidden="false"/>
    </xf>
    <xf numFmtId="164" fontId="0" fillId="0" borderId="46" xfId="0" applyFont="false" applyBorder="true" applyAlignment="true" applyProtection="false">
      <alignment horizontal="general" vertical="bottom" textRotation="0" wrapText="true" indent="0" shrinkToFit="false"/>
      <protection locked="true" hidden="false"/>
    </xf>
    <xf numFmtId="164" fontId="0" fillId="0" borderId="47" xfId="0" applyFont="false" applyBorder="true" applyAlignment="true" applyProtection="false">
      <alignment horizontal="general" vertical="bottom" textRotation="0" wrapText="true" indent="0" shrinkToFit="false"/>
      <protection locked="true" hidden="false"/>
    </xf>
    <xf numFmtId="164" fontId="0" fillId="0" borderId="48" xfId="0" applyFont="false" applyBorder="true" applyAlignment="true" applyProtection="false">
      <alignment horizontal="general" vertical="bottom" textRotation="0" wrapText="true" indent="0" shrinkToFit="false"/>
      <protection locked="true" hidden="false"/>
    </xf>
    <xf numFmtId="164" fontId="0" fillId="0" borderId="49" xfId="0" applyFont="false" applyBorder="true" applyAlignment="true" applyProtection="false">
      <alignment horizontal="general" vertical="bottom" textRotation="0" wrapText="true" indent="0" shrinkToFit="false"/>
      <protection locked="true" hidden="false"/>
    </xf>
    <xf numFmtId="164" fontId="0" fillId="0" borderId="50" xfId="0" applyFont="false" applyBorder="true" applyAlignment="true" applyProtection="false">
      <alignment horizontal="general" vertical="bottom" textRotation="0" wrapText="true" indent="0" shrinkToFit="false"/>
      <protection locked="true" hidden="false"/>
    </xf>
    <xf numFmtId="164" fontId="0" fillId="0" borderId="44"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90" wrapText="false" indent="0" shrinkToFit="false"/>
      <protection locked="true" hidden="false"/>
    </xf>
    <xf numFmtId="164" fontId="0" fillId="0" borderId="0" xfId="0" applyFont="true" applyBorder="true" applyAlignment="true" applyProtection="false">
      <alignment horizontal="general" vertical="bottom" textRotation="90" wrapText="false" indent="0" shrinkToFit="false"/>
      <protection locked="true" hidden="false"/>
    </xf>
    <xf numFmtId="164" fontId="0" fillId="0" borderId="6" xfId="0" applyFont="true" applyBorder="true" applyAlignment="true" applyProtection="false">
      <alignment horizontal="general" vertical="bottom" textRotation="9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bottom" textRotation="0" wrapText="true" indent="0" shrinkToFit="tru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51"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general" vertical="bottom" textRotation="0" wrapText="true" indent="0" shrinkToFit="false"/>
      <protection locked="true" hidden="false"/>
    </xf>
    <xf numFmtId="164" fontId="0" fillId="0" borderId="24" xfId="0" applyFont="tru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0" fillId="0" borderId="52" xfId="0" applyFont="true" applyBorder="true" applyAlignment="true" applyProtection="false">
      <alignment horizontal="general" vertical="bottom" textRotation="0" wrapText="true" indent="0" shrinkToFit="false"/>
      <protection locked="true" hidden="false"/>
    </xf>
    <xf numFmtId="164" fontId="0" fillId="0" borderId="51" xfId="0" applyFont="true" applyBorder="true" applyAlignment="true" applyProtection="false">
      <alignment horizontal="general" vertical="bottom" textRotation="0" wrapText="true" indent="0" shrinkToFit="false"/>
      <protection locked="true" hidden="false"/>
    </xf>
    <xf numFmtId="169" fontId="0" fillId="7" borderId="39" xfId="0" applyFont="false" applyBorder="true" applyAlignment="true" applyProtection="false">
      <alignment horizontal="center" vertical="bottom" textRotation="0" wrapText="false" indent="0" shrinkToFit="false"/>
      <protection locked="true" hidden="false"/>
    </xf>
    <xf numFmtId="164" fontId="0" fillId="7" borderId="40" xfId="0" applyFont="false" applyBorder="true" applyAlignment="true" applyProtection="false">
      <alignment horizontal="center" vertical="bottom" textRotation="0" wrapText="false" indent="0" shrinkToFit="false"/>
      <protection locked="true" hidden="false"/>
    </xf>
    <xf numFmtId="169" fontId="0" fillId="7" borderId="2" xfId="0" applyFont="false" applyBorder="true" applyAlignment="true" applyProtection="false">
      <alignment horizontal="center" vertical="bottom" textRotation="0" wrapText="false" indent="0" shrinkToFit="false"/>
      <protection locked="true" hidden="false"/>
    </xf>
    <xf numFmtId="169" fontId="0" fillId="7" borderId="3" xfId="0" applyFont="false" applyBorder="true" applyAlignment="true" applyProtection="false">
      <alignment horizontal="center" vertical="bottom" textRotation="0" wrapText="false" indent="0" shrinkToFit="false"/>
      <protection locked="true" hidden="false"/>
    </xf>
    <xf numFmtId="169" fontId="0" fillId="7" borderId="1" xfId="0" applyFont="false" applyBorder="true" applyAlignment="true" applyProtection="false">
      <alignment horizontal="left" vertical="bottom" textRotation="0" wrapText="false" indent="0" shrinkToFit="false"/>
      <protection locked="true" hidden="false"/>
    </xf>
    <xf numFmtId="169" fontId="0" fillId="7" borderId="2" xfId="0" applyFont="false" applyBorder="true" applyAlignment="true" applyProtection="false">
      <alignment horizontal="left" vertical="bottom" textRotation="0" wrapText="false" indent="0" shrinkToFit="false"/>
      <protection locked="true" hidden="false"/>
    </xf>
    <xf numFmtId="170" fontId="0" fillId="7" borderId="2" xfId="0" applyFont="true" applyBorder="true" applyAlignment="true" applyProtection="false">
      <alignment horizontal="left" vertical="bottom" textRotation="0" wrapText="false" indent="0" shrinkToFit="false"/>
      <protection locked="true" hidden="false"/>
    </xf>
    <xf numFmtId="169" fontId="0" fillId="7" borderId="19" xfId="0" applyFont="false" applyBorder="true" applyAlignment="true" applyProtection="false">
      <alignment horizontal="left" vertical="bottom" textRotation="0" wrapText="false" indent="0" shrinkToFit="false"/>
      <protection locked="true" hidden="false"/>
    </xf>
    <xf numFmtId="169" fontId="0" fillId="7" borderId="33" xfId="0" applyFont="false" applyBorder="true" applyAlignment="true" applyProtection="false">
      <alignment horizontal="left" vertical="bottom" textRotation="0" wrapText="false" indent="0" shrinkToFit="false"/>
      <protection locked="true" hidden="false"/>
    </xf>
    <xf numFmtId="169" fontId="0" fillId="7" borderId="40" xfId="0" applyFont="false" applyBorder="true" applyAlignment="true" applyProtection="false">
      <alignment horizontal="left" vertical="bottom" textRotation="0" wrapText="false" indent="0" shrinkToFit="false"/>
      <protection locked="true" hidden="false"/>
    </xf>
    <xf numFmtId="169" fontId="0" fillId="7" borderId="3" xfId="0" applyFont="false" applyBorder="true" applyAlignment="true" applyProtection="false">
      <alignment horizontal="left" vertical="bottom" textRotation="0" wrapText="false" indent="0" shrinkToFit="false"/>
      <protection locked="true" hidden="false"/>
    </xf>
    <xf numFmtId="169" fontId="0" fillId="7" borderId="39" xfId="0" applyFont="false" applyBorder="true" applyAlignment="true" applyProtection="false">
      <alignment horizontal="left"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7" borderId="53" xfId="0" applyFont="false" applyBorder="true" applyAlignment="true" applyProtection="false">
      <alignment horizontal="center" vertical="bottom" textRotation="0" wrapText="false" indent="0" shrinkToFit="false"/>
      <protection locked="true" hidden="false"/>
    </xf>
    <xf numFmtId="169" fontId="0" fillId="7" borderId="54" xfId="0" applyFont="false" applyBorder="true" applyAlignment="true" applyProtection="false">
      <alignment horizontal="center" vertical="bottom" textRotation="0" wrapText="false" indent="0" shrinkToFit="false"/>
      <protection locked="true" hidden="false"/>
    </xf>
    <xf numFmtId="169" fontId="0" fillId="7" borderId="55" xfId="0" applyFont="false" applyBorder="true" applyAlignment="true" applyProtection="false">
      <alignment horizontal="center" vertical="bottom" textRotation="0" wrapText="false" indent="0" shrinkToFit="false"/>
      <protection locked="true" hidden="false"/>
    </xf>
    <xf numFmtId="169" fontId="0" fillId="7" borderId="56" xfId="0" applyFont="false" applyBorder="true" applyAlignment="true" applyProtection="false">
      <alignment horizontal="center" vertical="bottom" textRotation="0" wrapText="false" indent="0" shrinkToFit="false"/>
      <protection locked="true" hidden="false"/>
    </xf>
    <xf numFmtId="169" fontId="0" fillId="7" borderId="57" xfId="0" applyFont="false" applyBorder="true" applyAlignment="true" applyProtection="false">
      <alignment horizontal="left" vertical="bottom" textRotation="0" wrapText="false" indent="0" shrinkToFit="false"/>
      <protection locked="true" hidden="false"/>
    </xf>
    <xf numFmtId="169" fontId="0" fillId="7" borderId="55" xfId="0" applyFont="false" applyBorder="true" applyAlignment="true" applyProtection="false">
      <alignment horizontal="left" vertical="bottom" textRotation="0" wrapText="false" indent="0" shrinkToFit="false"/>
      <protection locked="true" hidden="false"/>
    </xf>
    <xf numFmtId="170" fontId="0" fillId="7" borderId="55" xfId="0" applyFont="true" applyBorder="true" applyAlignment="true" applyProtection="false">
      <alignment horizontal="left" vertical="bottom" textRotation="0" wrapText="false" indent="0" shrinkToFit="false"/>
      <protection locked="true" hidden="false"/>
    </xf>
    <xf numFmtId="169" fontId="0" fillId="7" borderId="58" xfId="0" applyFont="false" applyBorder="true" applyAlignment="true" applyProtection="false">
      <alignment horizontal="left" vertical="bottom" textRotation="0" wrapText="false" indent="0" shrinkToFit="false"/>
      <protection locked="true" hidden="false"/>
    </xf>
    <xf numFmtId="169" fontId="0" fillId="7" borderId="59" xfId="0" applyFont="false" applyBorder="true" applyAlignment="true" applyProtection="false">
      <alignment horizontal="left" vertical="bottom" textRotation="0" wrapText="false" indent="0" shrinkToFit="false"/>
      <protection locked="true" hidden="false"/>
    </xf>
    <xf numFmtId="169" fontId="0" fillId="7" borderId="54" xfId="0" applyFont="false" applyBorder="true" applyAlignment="true" applyProtection="false">
      <alignment horizontal="left" vertical="bottom" textRotation="0" wrapText="false" indent="0" shrinkToFit="false"/>
      <protection locked="true" hidden="false"/>
    </xf>
    <xf numFmtId="169" fontId="0" fillId="7" borderId="56" xfId="0" applyFont="false" applyBorder="true" applyAlignment="true" applyProtection="false">
      <alignment horizontal="left" vertical="bottom" textRotation="0" wrapText="false" indent="0" shrinkToFit="false"/>
      <protection locked="true" hidden="false"/>
    </xf>
    <xf numFmtId="164" fontId="0" fillId="7" borderId="53" xfId="0" applyFont="false" applyBorder="true" applyAlignment="true" applyProtection="false">
      <alignment horizontal="left" vertical="bottom" textRotation="0" wrapText="false" indent="0" shrinkToFit="false"/>
      <protection locked="true" hidden="false"/>
    </xf>
    <xf numFmtId="164" fontId="0" fillId="7" borderId="1" xfId="0" applyFont="false" applyBorder="true" applyAlignment="true" applyProtection="false">
      <alignment horizontal="center" vertical="bottom" textRotation="0" wrapText="false" indent="0" shrinkToFit="false"/>
      <protection locked="true" hidden="false"/>
    </xf>
    <xf numFmtId="169" fontId="0" fillId="0" borderId="1" xfId="0" applyFont="false" applyBorder="true" applyAlignment="true" applyProtection="false">
      <alignment horizontal="center" vertical="bottom" textRotation="0" wrapText="false" indent="0" shrinkToFit="false"/>
      <protection locked="true" hidden="false"/>
    </xf>
    <xf numFmtId="169" fontId="0" fillId="0" borderId="2" xfId="0" applyFont="false" applyBorder="true" applyAlignment="true" applyProtection="false">
      <alignment horizontal="center" vertical="bottom" textRotation="0" wrapText="false" indent="0" shrinkToFit="false"/>
      <protection locked="true" hidden="false"/>
    </xf>
    <xf numFmtId="169" fontId="0" fillId="0" borderId="3" xfId="0" applyFont="false" applyBorder="true" applyAlignment="true" applyProtection="false">
      <alignment horizontal="center" vertical="bottom" textRotation="0" wrapText="false" indent="0" shrinkToFit="false"/>
      <protection locked="true" hidden="false"/>
    </xf>
    <xf numFmtId="174" fontId="0" fillId="0" borderId="1" xfId="0" applyFont="false" applyBorder="true" applyAlignment="true" applyProtection="false">
      <alignment horizontal="left"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70" fontId="0" fillId="0" borderId="2" xfId="0" applyFont="true" applyBorder="true" applyAlignment="true" applyProtection="false">
      <alignment horizontal="left" vertical="bottom" textRotation="0" wrapText="false" indent="0" shrinkToFit="false"/>
      <protection locked="true" hidden="false"/>
    </xf>
    <xf numFmtId="164" fontId="0" fillId="0" borderId="33" xfId="0" applyFont="false" applyBorder="true" applyAlignment="true" applyProtection="false">
      <alignment horizontal="left" vertical="bottom" textRotation="0" wrapText="false" indent="0" shrinkToFit="false"/>
      <protection locked="true" hidden="false"/>
    </xf>
    <xf numFmtId="169" fontId="0" fillId="0" borderId="40" xfId="0" applyFont="fals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true" applyProtection="false">
      <alignment horizontal="left" vertical="bottom" textRotation="0" wrapText="false" indent="0" shrinkToFit="false"/>
      <protection locked="true" hidden="false"/>
    </xf>
    <xf numFmtId="164" fontId="0" fillId="0" borderId="39" xfId="0" applyFont="true" applyBorder="true" applyAlignment="true" applyProtection="false">
      <alignment horizontal="left" vertical="bottom" textRotation="0" wrapText="false" indent="0" shrinkToFit="false"/>
      <protection locked="true" hidden="false"/>
    </xf>
    <xf numFmtId="169" fontId="0" fillId="7" borderId="5" xfId="0" applyFont="false" applyBorder="true" applyAlignment="true" applyProtection="false">
      <alignment horizontal="center" vertical="bottom" textRotation="0" wrapText="false" indent="0" shrinkToFit="false"/>
      <protection locked="true" hidden="false"/>
    </xf>
    <xf numFmtId="169" fontId="0" fillId="7" borderId="52" xfId="0" applyFont="false" applyBorder="true" applyAlignment="true" applyProtection="false">
      <alignment horizontal="center" vertical="bottom" textRotation="0" wrapText="false" indent="0" shrinkToFit="false"/>
      <protection locked="true" hidden="false"/>
    </xf>
    <xf numFmtId="169" fontId="0" fillId="7" borderId="51" xfId="0" applyFont="false" applyBorder="true" applyAlignment="true" applyProtection="false">
      <alignment horizontal="center"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69" fontId="0" fillId="0" borderId="6"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0" fontId="0" fillId="0" borderId="0" xfId="0" applyFont="true" applyBorder="true" applyAlignment="true" applyProtection="false">
      <alignment horizontal="left" vertical="bottom" textRotation="0" wrapText="false" indent="0" shrinkToFit="false"/>
      <protection locked="true" hidden="false"/>
    </xf>
    <xf numFmtId="164" fontId="0" fillId="0" borderId="23" xfId="0" applyFont="false" applyBorder="true" applyAlignment="true" applyProtection="false">
      <alignment horizontal="left" vertical="bottom" textRotation="0" wrapText="false" indent="0" shrinkToFit="false"/>
      <protection locked="true" hidden="false"/>
    </xf>
    <xf numFmtId="169" fontId="0" fillId="0" borderId="51" xfId="0" applyFont="false" applyBorder="true" applyAlignment="true" applyProtection="false">
      <alignment horizontal="left" vertical="bottom" textRotation="0" wrapText="false" indent="0" shrinkToFit="false"/>
      <protection locked="true" hidden="false"/>
    </xf>
    <xf numFmtId="164" fontId="0" fillId="0" borderId="6" xfId="0" applyFont="false" applyBorder="true" applyAlignment="true" applyProtection="false">
      <alignment horizontal="left" vertical="bottom" textRotation="0" wrapText="false" indent="0" shrinkToFit="false"/>
      <protection locked="true" hidden="false"/>
    </xf>
    <xf numFmtId="164" fontId="0" fillId="0" borderId="52" xfId="0" applyFont="true" applyBorder="true" applyAlignment="true" applyProtection="false">
      <alignment horizontal="left"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69" fontId="0" fillId="0" borderId="6" xfId="0" applyFont="fals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left" vertical="bottom" textRotation="0" wrapText="false" indent="0" shrinkToFit="false"/>
      <protection locked="true" hidden="false"/>
    </xf>
    <xf numFmtId="169" fontId="0" fillId="0" borderId="47" xfId="0" applyFont="false" applyBorder="true" applyAlignment="true" applyProtection="false">
      <alignment horizontal="center" vertical="bottom" textRotation="0" wrapText="false" indent="0" shrinkToFit="false"/>
      <protection locked="true" hidden="false"/>
    </xf>
    <xf numFmtId="169" fontId="0" fillId="0" borderId="48" xfId="0" applyFont="false" applyBorder="true" applyAlignment="true" applyProtection="false">
      <alignment horizontal="center" vertical="bottom" textRotation="0" wrapText="false" indent="0" shrinkToFit="false"/>
      <protection locked="true" hidden="false"/>
    </xf>
    <xf numFmtId="169" fontId="0" fillId="0" borderId="48" xfId="0" applyFont="false" applyBorder="true" applyAlignment="true" applyProtection="false">
      <alignment horizontal="center" vertical="bottom" textRotation="0" wrapText="false" indent="0" shrinkToFit="false"/>
      <protection locked="true" hidden="false"/>
    </xf>
    <xf numFmtId="164" fontId="0" fillId="0" borderId="49" xfId="0" applyFont="false" applyBorder="true" applyAlignment="true" applyProtection="false">
      <alignment horizontal="center" vertical="bottom" textRotation="0" wrapText="false" indent="0" shrinkToFit="false"/>
      <protection locked="true" hidden="false"/>
    </xf>
    <xf numFmtId="164" fontId="0" fillId="0" borderId="47" xfId="0" applyFont="false" applyBorder="true" applyAlignment="true" applyProtection="false">
      <alignment horizontal="left" vertical="bottom" textRotation="0" wrapText="false" indent="0" shrinkToFit="false"/>
      <protection locked="true" hidden="false"/>
    </xf>
    <xf numFmtId="164" fontId="0" fillId="0" borderId="48" xfId="0" applyFont="true" applyBorder="true" applyAlignment="true" applyProtection="false">
      <alignment horizontal="left" vertical="bottom" textRotation="0" wrapText="false" indent="0" shrinkToFit="false"/>
      <protection locked="true" hidden="false"/>
    </xf>
    <xf numFmtId="170" fontId="0" fillId="0" borderId="48" xfId="0" applyFont="true" applyBorder="true" applyAlignment="true" applyProtection="false">
      <alignment horizontal="left" vertical="bottom" textRotation="0" wrapText="false" indent="0" shrinkToFit="false"/>
      <protection locked="true" hidden="false"/>
    </xf>
    <xf numFmtId="164" fontId="0" fillId="0" borderId="48" xfId="0" applyFont="false" applyBorder="true" applyAlignment="true" applyProtection="false">
      <alignment horizontal="left" vertical="bottom" textRotation="0" wrapText="false" indent="0" shrinkToFit="false"/>
      <protection locked="true" hidden="false"/>
    </xf>
    <xf numFmtId="164" fontId="0" fillId="0" borderId="45" xfId="0" applyFont="false" applyBorder="true" applyAlignment="true" applyProtection="false">
      <alignment horizontal="left" vertical="bottom" textRotation="0" wrapText="false" indent="0" shrinkToFit="false"/>
      <protection locked="true" hidden="false"/>
    </xf>
    <xf numFmtId="169" fontId="0" fillId="0" borderId="46" xfId="0" applyFont="false" applyBorder="true" applyAlignment="true" applyProtection="false">
      <alignment horizontal="left" vertical="bottom" textRotation="0" wrapText="false" indent="0" shrinkToFit="false"/>
      <protection locked="true" hidden="false"/>
    </xf>
    <xf numFmtId="164" fontId="7" fillId="0" borderId="49" xfId="0" applyFont="true" applyBorder="true" applyAlignment="false" applyProtection="false">
      <alignment horizontal="general" vertical="bottom" textRotation="0" wrapText="false" indent="0" shrinkToFit="false"/>
      <protection locked="true" hidden="false"/>
    </xf>
    <xf numFmtId="164" fontId="7" fillId="0" borderId="48" xfId="0" applyFont="true" applyBorder="true" applyAlignment="false" applyProtection="false">
      <alignment horizontal="general" vertical="bottom" textRotation="0" wrapText="false" indent="0" shrinkToFit="false"/>
      <protection locked="true" hidden="false"/>
    </xf>
    <xf numFmtId="164" fontId="7" fillId="0" borderId="45" xfId="0" applyFont="true" applyBorder="true" applyAlignment="false" applyProtection="false">
      <alignment horizontal="general" vertical="bottom" textRotation="0" wrapText="false" indent="0" shrinkToFit="false"/>
      <protection locked="true" hidden="false"/>
    </xf>
    <xf numFmtId="164" fontId="7" fillId="0" borderId="4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52" xfId="0" applyFont="true" applyBorder="true" applyAlignment="true" applyProtection="false">
      <alignment horizontal="left" vertical="bottom" textRotation="0" wrapText="false" indent="0" shrinkToFit="false"/>
      <protection locked="true" hidden="false"/>
    </xf>
    <xf numFmtId="169" fontId="0" fillId="0" borderId="8" xfId="0" applyFont="false" applyBorder="true" applyAlignment="true" applyProtection="false">
      <alignment horizontal="center" vertical="bottom" textRotation="0" wrapText="false" indent="0" shrinkToFit="false"/>
      <protection locked="true" hidden="false"/>
    </xf>
    <xf numFmtId="169" fontId="0" fillId="0" borderId="9" xfId="0" applyFont="false" applyBorder="true" applyAlignment="true" applyProtection="false">
      <alignment horizontal="center" vertical="bottom" textRotation="0" wrapText="false" indent="0" shrinkToFit="false"/>
      <protection locked="true" hidden="false"/>
    </xf>
    <xf numFmtId="169" fontId="0" fillId="0" borderId="9"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left" vertical="bottom" textRotation="0" wrapText="false" indent="0" shrinkToFit="false"/>
      <protection locked="true" hidden="false"/>
    </xf>
    <xf numFmtId="164" fontId="0" fillId="0" borderId="9" xfId="0" applyFont="true" applyBorder="true" applyAlignment="true" applyProtection="false">
      <alignment horizontal="left" vertical="bottom" textRotation="0" wrapText="false" indent="0" shrinkToFit="false"/>
      <protection locked="true" hidden="false"/>
    </xf>
    <xf numFmtId="170" fontId="0" fillId="0" borderId="9" xfId="0" applyFont="true" applyBorder="true" applyAlignment="true" applyProtection="false">
      <alignment horizontal="left" vertical="bottom" textRotation="0" wrapText="false" indent="0" shrinkToFit="false"/>
      <protection locked="true" hidden="false"/>
    </xf>
    <xf numFmtId="170" fontId="0" fillId="0" borderId="9" xfId="0" applyFont="false" applyBorder="true" applyAlignment="true" applyProtection="false">
      <alignment horizontal="left" vertical="bottom" textRotation="0" wrapText="false" indent="0" shrinkToFit="false"/>
      <protection locked="true" hidden="false"/>
    </xf>
    <xf numFmtId="164" fontId="0" fillId="0" borderId="9" xfId="0" applyFont="false" applyBorder="true" applyAlignment="true" applyProtection="false">
      <alignment horizontal="left" vertical="bottom" textRotation="0" wrapText="false" indent="0" shrinkToFit="false"/>
      <protection locked="true" hidden="false"/>
    </xf>
    <xf numFmtId="164" fontId="7" fillId="0" borderId="9" xfId="0" applyFont="true" applyBorder="true" applyAlignment="true" applyProtection="false">
      <alignment horizontal="left" vertical="bottom" textRotation="0" wrapText="false" indent="0" shrinkToFit="false"/>
      <protection locked="true" hidden="false"/>
    </xf>
    <xf numFmtId="164" fontId="0" fillId="0" borderId="26" xfId="0" applyFont="false" applyBorder="true" applyAlignment="true" applyProtection="false">
      <alignment horizontal="left" vertical="bottom" textRotation="0" wrapText="false" indent="0" shrinkToFit="false"/>
      <protection locked="true" hidden="false"/>
    </xf>
    <xf numFmtId="169" fontId="0" fillId="0" borderId="60" xfId="0" applyFont="false" applyBorder="true" applyAlignment="true" applyProtection="false">
      <alignment horizontal="left" vertical="bottom" textRotation="0" wrapText="false" indent="0" shrinkToFit="false"/>
      <protection locked="true" hidden="false"/>
    </xf>
    <xf numFmtId="164" fontId="0" fillId="0" borderId="10" xfId="0" applyFont="false" applyBorder="true" applyAlignment="true" applyProtection="false">
      <alignment horizontal="left" vertical="bottom" textRotation="0" wrapText="false" indent="0" shrinkToFit="false"/>
      <protection locked="true" hidden="false"/>
    </xf>
    <xf numFmtId="164" fontId="7" fillId="0" borderId="61" xfId="0" applyFont="true" applyBorder="true" applyAlignment="true" applyProtection="false">
      <alignment horizontal="left"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9" fontId="0" fillId="0" borderId="5" xfId="0" applyFont="false" applyBorder="true" applyAlignment="true" applyProtection="false">
      <alignment horizontal="center" vertical="bottom" textRotation="0" wrapText="false" indent="0" shrinkToFit="false"/>
      <protection locked="true" hidden="false"/>
    </xf>
    <xf numFmtId="174" fontId="0" fillId="0" borderId="5" xfId="0" applyFont="false" applyBorder="true" applyAlignment="true" applyProtection="false">
      <alignment horizontal="left" vertical="bottom" textRotation="0" wrapText="false" indent="0" shrinkToFit="false"/>
      <protection locked="true" hidden="false"/>
    </xf>
    <xf numFmtId="170" fontId="0" fillId="0" borderId="0" xfId="0" applyFont="true" applyBorder="true" applyAlignment="true" applyProtection="false">
      <alignment horizontal="left" vertical="bottom" textRotation="0" wrapText="false" indent="0" shrinkToFit="false"/>
      <protection locked="true" hidden="false"/>
    </xf>
    <xf numFmtId="170" fontId="0" fillId="0" borderId="9" xfId="0" applyFont="true" applyBorder="true" applyAlignment="true" applyProtection="false">
      <alignment horizontal="left" vertical="bottom" textRotation="0" wrapText="false" indent="0" shrinkToFit="false"/>
      <protection locked="true" hidden="false"/>
    </xf>
    <xf numFmtId="164" fontId="0" fillId="0" borderId="61" xfId="0" applyFont="true" applyBorder="true" applyAlignment="true" applyProtection="false">
      <alignment horizontal="left" vertical="bottom" textRotation="0" wrapText="false" indent="0" shrinkToFit="false"/>
      <protection locked="true" hidden="false"/>
    </xf>
    <xf numFmtId="169" fontId="0" fillId="0" borderId="10" xfId="0" applyFont="fals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true" applyProtection="false">
      <alignment horizontal="left" vertical="bottom" textRotation="0" wrapText="false" indent="0" shrinkToFit="false"/>
      <protection locked="true" hidden="false"/>
    </xf>
    <xf numFmtId="169" fontId="0" fillId="11" borderId="6" xfId="0" applyFont="false" applyBorder="true" applyAlignment="true" applyProtection="false">
      <alignment horizontal="left" vertical="bottom" textRotation="0" wrapText="false" indent="0" shrinkToFit="false"/>
      <protection locked="true" hidden="false"/>
    </xf>
    <xf numFmtId="164" fontId="0" fillId="0" borderId="6" xfId="0" applyFont="false" applyBorder="true" applyAlignment="true" applyProtection="false">
      <alignment horizontal="left" vertical="bottom" textRotation="0" wrapText="false" indent="0" shrinkToFit="false"/>
      <protection locked="true" hidden="false"/>
    </xf>
    <xf numFmtId="169" fontId="0" fillId="7" borderId="8" xfId="0" applyFont="false" applyBorder="true" applyAlignment="true" applyProtection="false">
      <alignment horizontal="center" vertical="bottom" textRotation="0" wrapText="false" indent="0" shrinkToFit="false"/>
      <protection locked="true" hidden="false"/>
    </xf>
    <xf numFmtId="169" fontId="0" fillId="7" borderId="61" xfId="0" applyFont="false" applyBorder="true" applyAlignment="true" applyProtection="false">
      <alignment horizontal="center" vertical="bottom" textRotation="0" wrapText="false" indent="0" shrinkToFit="false"/>
      <protection locked="true" hidden="false"/>
    </xf>
    <xf numFmtId="169" fontId="0" fillId="7" borderId="60"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left" vertical="bottom" textRotation="0" wrapText="false" indent="0" shrinkToFit="false"/>
      <protection locked="true" hidden="false"/>
    </xf>
    <xf numFmtId="164" fontId="0" fillId="0" borderId="23" xfId="0" applyFont="false" applyBorder="true" applyAlignment="true" applyProtection="false">
      <alignment horizontal="left" vertical="bottom" textRotation="0" wrapText="false" indent="0" shrinkToFit="false"/>
      <protection locked="true" hidden="false"/>
    </xf>
    <xf numFmtId="164" fontId="0" fillId="0" borderId="51" xfId="0" applyFont="false" applyBorder="true" applyAlignment="true" applyProtection="false">
      <alignment horizontal="left" vertical="bottom" textRotation="0" wrapText="false" indent="0" shrinkToFit="false"/>
      <protection locked="true" hidden="false"/>
    </xf>
    <xf numFmtId="164" fontId="0" fillId="0" borderId="52" xfId="0" applyFont="false" applyBorder="true" applyAlignment="true" applyProtection="false">
      <alignment horizontal="left" vertical="bottom" textRotation="0" wrapText="false" indent="0" shrinkToFit="false"/>
      <protection locked="true" hidden="false"/>
    </xf>
    <xf numFmtId="169" fontId="0" fillId="7" borderId="15" xfId="0" applyFont="false" applyBorder="true" applyAlignment="true" applyProtection="false">
      <alignment horizontal="center" vertical="bottom" textRotation="0" wrapText="false" indent="0" shrinkToFit="false"/>
      <protection locked="true" hidden="false"/>
    </xf>
    <xf numFmtId="169" fontId="0" fillId="7" borderId="62" xfId="0" applyFont="false" applyBorder="true" applyAlignment="true" applyProtection="false">
      <alignment horizontal="center" vertical="bottom" textRotation="0" wrapText="false" indent="0" shrinkToFit="false"/>
      <protection locked="true" hidden="false"/>
    </xf>
    <xf numFmtId="169" fontId="0" fillId="7" borderId="63"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left" vertical="bottom" textRotation="0" wrapText="false" indent="0" shrinkToFit="false"/>
      <protection locked="true" hidden="false"/>
    </xf>
    <xf numFmtId="164" fontId="0" fillId="0" borderId="16" xfId="0" applyFont="false" applyBorder="true" applyAlignment="true" applyProtection="false">
      <alignment horizontal="left" vertical="bottom" textRotation="0" wrapText="false" indent="0" shrinkToFit="false"/>
      <protection locked="true" hidden="false"/>
    </xf>
    <xf numFmtId="170" fontId="0" fillId="0" borderId="16" xfId="0" applyFont="true" applyBorder="true" applyAlignment="true" applyProtection="false">
      <alignment horizontal="left" vertical="bottom" textRotation="0" wrapText="false" indent="0" shrinkToFit="false"/>
      <protection locked="true" hidden="false"/>
    </xf>
    <xf numFmtId="164" fontId="0" fillId="0" borderId="29" xfId="0" applyFont="false" applyBorder="true" applyAlignment="true" applyProtection="false">
      <alignment horizontal="left" vertical="bottom" textRotation="0" wrapText="false" indent="0" shrinkToFit="false"/>
      <protection locked="true" hidden="false"/>
    </xf>
    <xf numFmtId="164" fontId="0" fillId="0" borderId="29" xfId="0" applyFont="false" applyBorder="true" applyAlignment="true" applyProtection="false">
      <alignment horizontal="left" vertical="bottom" textRotation="0" wrapText="false" indent="0" shrinkToFit="false"/>
      <protection locked="true" hidden="false"/>
    </xf>
    <xf numFmtId="164" fontId="0" fillId="0" borderId="63" xfId="0" applyFont="false" applyBorder="true" applyAlignment="true" applyProtection="false">
      <alignment horizontal="left" vertical="bottom" textRotation="0" wrapText="false" indent="0" shrinkToFit="false"/>
      <protection locked="true" hidden="false"/>
    </xf>
    <xf numFmtId="164" fontId="0" fillId="0" borderId="17" xfId="0" applyFont="false" applyBorder="true" applyAlignment="true" applyProtection="false">
      <alignment horizontal="left" vertical="bottom" textRotation="0" wrapText="false" indent="0" shrinkToFit="false"/>
      <protection locked="true" hidden="false"/>
    </xf>
    <xf numFmtId="164" fontId="0" fillId="0" borderId="16" xfId="0" applyFont="false" applyBorder="true" applyAlignment="true" applyProtection="false">
      <alignment horizontal="left" vertical="bottom" textRotation="0" wrapText="false" indent="0" shrinkToFit="false"/>
      <protection locked="true" hidden="false"/>
    </xf>
    <xf numFmtId="164" fontId="0" fillId="0" borderId="62" xfId="0" applyFont="false" applyBorder="true" applyAlignment="true" applyProtection="false">
      <alignment horizontal="left" vertical="bottom"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9" fontId="7" fillId="0" borderId="0"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7" fillId="0" borderId="23" xfId="0" applyFont="true" applyBorder="true" applyAlignment="true" applyProtection="false">
      <alignment horizontal="left" vertical="bottom" textRotation="0" wrapText="false" indent="0" shrinkToFit="false"/>
      <protection locked="true" hidden="false"/>
    </xf>
    <xf numFmtId="169" fontId="7" fillId="0" borderId="9"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74" fontId="0" fillId="0" borderId="0" xfId="0" applyFont="false" applyBorder="true" applyAlignment="true" applyProtection="false">
      <alignment horizontal="left" vertical="bottom" textRotation="0" wrapText="false" indent="0" shrinkToFit="false"/>
      <protection locked="true" hidden="false"/>
    </xf>
    <xf numFmtId="164" fontId="7" fillId="0" borderId="26" xfId="0" applyFont="true" applyBorder="true" applyAlignment="true" applyProtection="false">
      <alignment horizontal="left" vertical="bottom" textRotation="0" wrapText="false" indent="0" shrinkToFit="false"/>
      <protection locked="true" hidden="false"/>
    </xf>
    <xf numFmtId="174" fontId="0" fillId="0" borderId="9" xfId="0" applyFont="false" applyBorder="true" applyAlignment="true" applyProtection="false">
      <alignment horizontal="left"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left" vertical="bottom" textRotation="0" wrapText="false" indent="0" shrinkToFit="false"/>
      <protection locked="true" hidden="false"/>
    </xf>
    <xf numFmtId="170" fontId="0" fillId="0" borderId="16" xfId="0" applyFont="true" applyBorder="true" applyAlignment="true" applyProtection="false">
      <alignment horizontal="left" vertical="bottom" textRotation="0" wrapText="false" indent="0" shrinkToFit="false"/>
      <protection locked="true" hidden="false"/>
    </xf>
    <xf numFmtId="164" fontId="0" fillId="0" borderId="63" xfId="0" applyFont="false" applyBorder="true" applyAlignment="true" applyProtection="false">
      <alignment horizontal="left" vertical="bottom" textRotation="0" wrapText="false" indent="0" shrinkToFit="false"/>
      <protection locked="true" hidden="false"/>
    </xf>
    <xf numFmtId="164" fontId="0" fillId="0" borderId="17" xfId="0" applyFont="false" applyBorder="true" applyAlignment="true" applyProtection="false">
      <alignment horizontal="left" vertical="bottom" textRotation="0" wrapText="false" indent="0" shrinkToFit="false"/>
      <protection locked="true" hidden="false"/>
    </xf>
    <xf numFmtId="164" fontId="0" fillId="0" borderId="62" xfId="0" applyFont="false" applyBorder="true" applyAlignment="true" applyProtection="false">
      <alignment horizontal="left" vertical="bottom" textRotation="0" wrapText="false" indent="0" shrinkToFit="false"/>
      <protection locked="true" hidden="false"/>
    </xf>
    <xf numFmtId="164" fontId="7" fillId="0" borderId="48" xfId="0" applyFont="true" applyBorder="true" applyAlignment="true" applyProtection="false">
      <alignment horizontal="left" vertical="bottom" textRotation="0" wrapText="false" indent="0" shrinkToFit="false"/>
      <protection locked="true" hidden="false"/>
    </xf>
    <xf numFmtId="169" fontId="0" fillId="0" borderId="12" xfId="0" applyFont="false" applyBorder="true" applyAlignment="true" applyProtection="false">
      <alignment horizontal="center" vertical="bottom" textRotation="0" wrapText="false" indent="0" shrinkToFit="false"/>
      <protection locked="true" hidden="false"/>
    </xf>
    <xf numFmtId="169" fontId="0" fillId="0" borderId="13" xfId="0" applyFont="false" applyBorder="true" applyAlignment="true" applyProtection="false">
      <alignment horizontal="center" vertical="bottom" textRotation="0" wrapText="false" indent="0" shrinkToFit="false"/>
      <protection locked="true" hidden="false"/>
    </xf>
    <xf numFmtId="169" fontId="0" fillId="0" borderId="13" xfId="0" applyFont="false" applyBorder="true" applyAlignment="true" applyProtection="false">
      <alignment horizontal="center" vertical="bottom" textRotation="0" wrapText="false" indent="0" shrinkToFit="false"/>
      <protection locked="true" hidden="false"/>
    </xf>
    <xf numFmtId="169" fontId="0" fillId="0" borderId="14" xfId="0" applyFont="false" applyBorder="true" applyAlignment="true" applyProtection="false">
      <alignment horizontal="center" vertical="bottom" textRotation="0" wrapText="false" indent="0" shrinkToFit="false"/>
      <protection locked="true" hidden="false"/>
    </xf>
    <xf numFmtId="174" fontId="0" fillId="0" borderId="12" xfId="0" applyFont="false" applyBorder="true" applyAlignment="true" applyProtection="false">
      <alignment horizontal="left"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0" shrinkToFit="false"/>
      <protection locked="true" hidden="false"/>
    </xf>
    <xf numFmtId="170" fontId="0" fillId="0" borderId="13" xfId="0" applyFont="true" applyBorder="true" applyAlignment="true" applyProtection="false">
      <alignment horizontal="left" vertical="bottom" textRotation="0" wrapText="false" indent="0" shrinkToFit="false"/>
      <protection locked="true" hidden="false"/>
    </xf>
    <xf numFmtId="164" fontId="0" fillId="0" borderId="13" xfId="0" applyFont="false" applyBorder="true" applyAlignment="true" applyProtection="false">
      <alignment horizontal="left" vertical="bottom" textRotation="0" wrapText="false" indent="0" shrinkToFit="false"/>
      <protection locked="true" hidden="false"/>
    </xf>
    <xf numFmtId="164" fontId="0" fillId="0" borderId="27" xfId="0" applyFont="false" applyBorder="true" applyAlignment="true" applyProtection="false">
      <alignment horizontal="left" vertical="bottom" textRotation="0" wrapText="false" indent="0" shrinkToFit="false"/>
      <protection locked="true" hidden="false"/>
    </xf>
    <xf numFmtId="169" fontId="0" fillId="0" borderId="64" xfId="0" applyFont="false" applyBorder="true" applyAlignment="true" applyProtection="false">
      <alignment horizontal="left" vertical="bottom" textRotation="0" wrapText="false" indent="0" shrinkToFit="false"/>
      <protection locked="true" hidden="false"/>
    </xf>
    <xf numFmtId="164" fontId="0" fillId="0" borderId="12" xfId="0" applyFont="false" applyBorder="true" applyAlignment="true" applyProtection="false">
      <alignment horizontal="left" vertical="bottom" textRotation="0" wrapText="false" indent="0" shrinkToFit="false"/>
      <protection locked="true" hidden="false"/>
    </xf>
    <xf numFmtId="164" fontId="0" fillId="0" borderId="14" xfId="0" applyFont="false" applyBorder="true" applyAlignment="true" applyProtection="false">
      <alignment horizontal="left" vertical="bottom" textRotation="0" wrapText="false" indent="0" shrinkToFit="false"/>
      <protection locked="true" hidden="false"/>
    </xf>
    <xf numFmtId="164" fontId="7" fillId="0" borderId="65" xfId="0" applyFont="true" applyBorder="true" applyAlignment="true" applyProtection="false">
      <alignment horizontal="left" vertical="bottom" textRotation="0" wrapText="false" indent="0" shrinkToFit="false"/>
      <protection locked="true" hidden="false"/>
    </xf>
    <xf numFmtId="169" fontId="0" fillId="0" borderId="5" xfId="0" applyFont="false" applyBorder="true" applyAlignment="true" applyProtection="false">
      <alignment horizontal="center" vertical="bottom" textRotation="0" wrapText="false" indent="0" shrinkToFit="false"/>
      <protection locked="true" hidden="false"/>
    </xf>
    <xf numFmtId="174" fontId="0" fillId="0" borderId="5" xfId="0" applyFont="fals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52" xfId="0" applyFont="true" applyBorder="true" applyAlignment="true" applyProtection="false">
      <alignment horizontal="left" vertical="bottom" textRotation="0" wrapText="false" indent="0" shrinkToFit="false"/>
      <protection locked="true" hidden="false"/>
    </xf>
    <xf numFmtId="169" fontId="0" fillId="0" borderId="8" xfId="0" applyFont="false" applyBorder="true" applyAlignment="true" applyProtection="false">
      <alignment horizontal="center" vertical="bottom" textRotation="0" wrapText="false" indent="0" shrinkToFit="false"/>
      <protection locked="true" hidden="false"/>
    </xf>
    <xf numFmtId="174" fontId="0" fillId="0" borderId="8" xfId="0" applyFont="false" applyBorder="true" applyAlignment="true" applyProtection="false">
      <alignment horizontal="left" vertical="bottom" textRotation="0" wrapText="false" indent="0" shrinkToFit="false"/>
      <protection locked="true" hidden="false"/>
    </xf>
    <xf numFmtId="164" fontId="7" fillId="0" borderId="9" xfId="0" applyFont="true" applyBorder="true" applyAlignment="true" applyProtection="false">
      <alignment horizontal="left" vertical="bottom" textRotation="0" wrapText="false" indent="0" shrinkToFit="false"/>
      <protection locked="true" hidden="false"/>
    </xf>
    <xf numFmtId="164" fontId="0" fillId="0" borderId="26" xfId="0" applyFont="false" applyBorder="true" applyAlignment="true" applyProtection="false">
      <alignment horizontal="left" vertical="bottom" textRotation="0" wrapText="false" indent="0" shrinkToFit="false"/>
      <protection locked="true" hidden="false"/>
    </xf>
    <xf numFmtId="169" fontId="0" fillId="0" borderId="60" xfId="0" applyFont="fals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true" applyProtection="false">
      <alignment horizontal="left" vertical="bottom" textRotation="0" wrapText="false" indent="0" shrinkToFit="false"/>
      <protection locked="true" hidden="false"/>
    </xf>
    <xf numFmtId="164" fontId="0" fillId="0" borderId="10" xfId="0" applyFont="false" applyBorder="true" applyAlignment="true" applyProtection="false">
      <alignment horizontal="left" vertical="bottom" textRotation="0" wrapText="false" indent="0" shrinkToFit="false"/>
      <protection locked="true" hidden="false"/>
    </xf>
    <xf numFmtId="164" fontId="7" fillId="0" borderId="61"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23" xfId="0" applyFont="tru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true" applyProtection="false">
      <alignment horizontal="left" vertical="bottom" textRotation="0" wrapText="false" indent="0" shrinkToFit="false"/>
      <protection locked="true" hidden="false"/>
    </xf>
    <xf numFmtId="170" fontId="0" fillId="0" borderId="48" xfId="0" applyFont="true" applyBorder="true" applyAlignment="true" applyProtection="false">
      <alignment horizontal="left" vertical="bottom" textRotation="0" wrapText="false" indent="0" shrinkToFit="false"/>
      <protection locked="true" hidden="false"/>
    </xf>
    <xf numFmtId="170" fontId="0" fillId="0" borderId="9" xfId="0" applyFont="false" applyBorder="true" applyAlignment="true" applyProtection="false">
      <alignment horizontal="left" vertical="bottom" textRotation="0" wrapText="false" indent="0" shrinkToFit="false"/>
      <protection locked="true" hidden="false"/>
    </xf>
    <xf numFmtId="169" fontId="0" fillId="0" borderId="12" xfId="0" applyFont="false" applyBorder="true" applyAlignment="true" applyProtection="false">
      <alignment horizontal="center" vertical="bottom" textRotation="0" wrapText="false" indent="0" shrinkToFit="false"/>
      <protection locked="true" hidden="false"/>
    </xf>
    <xf numFmtId="169" fontId="0" fillId="0" borderId="14"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left" vertical="bottom" textRotation="0" wrapText="false" indent="0" shrinkToFit="false"/>
      <protection locked="true" hidden="false"/>
    </xf>
    <xf numFmtId="164" fontId="0" fillId="0" borderId="13" xfId="0" applyFont="true" applyBorder="true" applyAlignment="true" applyProtection="false">
      <alignment horizontal="left"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0" shrinkToFit="false"/>
      <protection locked="true" hidden="false"/>
    </xf>
    <xf numFmtId="164" fontId="0" fillId="0" borderId="27" xfId="0" applyFont="false" applyBorder="true" applyAlignment="true" applyProtection="false">
      <alignment horizontal="left" vertical="bottom" textRotation="0" wrapText="false" indent="0" shrinkToFit="false"/>
      <protection locked="true" hidden="false"/>
    </xf>
    <xf numFmtId="169" fontId="0" fillId="0" borderId="64" xfId="0" applyFont="false" applyBorder="true" applyAlignment="true" applyProtection="false">
      <alignment horizontal="left" vertical="bottom" textRotation="0" wrapText="false" indent="0" shrinkToFit="false"/>
      <protection locked="true" hidden="false"/>
    </xf>
    <xf numFmtId="164" fontId="0" fillId="0" borderId="14" xfId="0" applyFont="false" applyBorder="true" applyAlignment="true" applyProtection="false">
      <alignment horizontal="left" vertical="bottom" textRotation="0" wrapText="false" indent="0" shrinkToFit="false"/>
      <protection locked="true" hidden="false"/>
    </xf>
    <xf numFmtId="164" fontId="7" fillId="0" borderId="65" xfId="0" applyFont="true" applyBorder="true" applyAlignment="true" applyProtection="false">
      <alignment horizontal="left" vertical="bottom" textRotation="0" wrapText="false" indent="0" shrinkToFit="false"/>
      <protection locked="true" hidden="false"/>
    </xf>
    <xf numFmtId="169" fontId="0" fillId="11" borderId="10" xfId="0" applyFont="false" applyBorder="true" applyAlignment="true" applyProtection="false">
      <alignment horizontal="left" vertical="bottom" textRotation="0" wrapText="false" indent="0" shrinkToFit="false"/>
      <protection locked="true" hidden="false"/>
    </xf>
    <xf numFmtId="164" fontId="0" fillId="0" borderId="24" xfId="0" applyFont="false" applyBorder="true" applyAlignment="true" applyProtection="false">
      <alignment horizontal="left" vertical="bottom" textRotation="0" wrapText="false" indent="0" shrinkToFit="false"/>
      <protection locked="true" hidden="false"/>
    </xf>
    <xf numFmtId="164" fontId="7" fillId="0" borderId="3" xfId="0" applyFont="true" applyBorder="true" applyAlignment="true" applyProtection="false">
      <alignment horizontal="left"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24" xfId="0" applyFont="true" applyBorder="true" applyAlignment="false" applyProtection="false">
      <alignment horizontal="general" vertical="bottom" textRotation="0" wrapText="false" indent="0" shrinkToFit="false"/>
      <protection locked="true" hidden="false"/>
    </xf>
    <xf numFmtId="164" fontId="7" fillId="0" borderId="23" xfId="0" applyFont="true" applyBorder="true" applyAlignment="false" applyProtection="false">
      <alignment horizontal="general" vertical="bottom" textRotation="0" wrapText="false" indent="0" shrinkToFit="false"/>
      <protection locked="true" hidden="false"/>
    </xf>
    <xf numFmtId="169" fontId="0" fillId="0" borderId="1"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left" vertical="bottom" textRotation="0" wrapText="false" indent="0" shrinkToFit="false"/>
      <protection locked="true" hidden="false"/>
    </xf>
    <xf numFmtId="164" fontId="0" fillId="0" borderId="66" xfId="0" applyFont="true" applyBorder="true" applyAlignment="true" applyProtection="false">
      <alignment horizontal="center" vertical="bottom" textRotation="90" wrapText="false" indent="0" shrinkToFit="false"/>
      <protection locked="true" hidden="false"/>
    </xf>
    <xf numFmtId="164" fontId="0" fillId="7" borderId="42" xfId="0" applyFont="false" applyBorder="true" applyAlignment="true" applyProtection="false">
      <alignment horizontal="general" vertical="bottom" textRotation="0" wrapText="false" indent="0" shrinkToFit="false"/>
      <protection locked="true" hidden="false"/>
    </xf>
    <xf numFmtId="164" fontId="0" fillId="7" borderId="20" xfId="0" applyFont="false" applyBorder="true" applyAlignment="true" applyProtection="false">
      <alignment horizontal="general" vertical="bottom" textRotation="0" wrapText="false" indent="0" shrinkToFit="false"/>
      <protection locked="true" hidden="false"/>
    </xf>
    <xf numFmtId="164" fontId="0" fillId="7" borderId="43" xfId="0" applyFont="false" applyBorder="true" applyAlignment="true" applyProtection="false">
      <alignment horizontal="general" vertical="bottom" textRotation="0" wrapText="false" indent="0" shrinkToFit="false"/>
      <protection locked="true" hidden="false"/>
    </xf>
    <xf numFmtId="164" fontId="0" fillId="0" borderId="47" xfId="0" applyFont="true" applyBorder="true" applyAlignment="true" applyProtection="false">
      <alignment horizontal="center" vertical="bottom" textRotation="0" wrapText="true" indent="0" shrinkToFit="false"/>
      <protection locked="true" hidden="false"/>
    </xf>
    <xf numFmtId="164" fontId="0" fillId="0" borderId="47" xfId="0" applyFont="false" applyBorder="true" applyAlignment="true" applyProtection="false">
      <alignment horizontal="center" vertical="bottom" textRotation="0" wrapText="true" indent="0" shrinkToFit="false"/>
      <protection locked="true" hidden="false"/>
    </xf>
    <xf numFmtId="164" fontId="0" fillId="0" borderId="48" xfId="0" applyFont="fals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9" fontId="0" fillId="2" borderId="2" xfId="0" applyFont="false" applyBorder="true" applyAlignment="true" applyProtection="false">
      <alignment horizontal="left" vertical="bottom" textRotation="0" wrapText="false" indent="0" shrinkToFit="false"/>
      <protection locked="true" hidden="false"/>
    </xf>
    <xf numFmtId="174" fontId="7" fillId="0" borderId="1"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70" fontId="0" fillId="0" borderId="2"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3" xfId="0" applyFont="true" applyBorder="true" applyAlignment="true" applyProtection="false">
      <alignment horizontal="left" vertical="bottom" textRotation="0" wrapText="false" indent="0" shrinkToFit="false"/>
      <protection locked="true" hidden="false"/>
    </xf>
    <xf numFmtId="174" fontId="7" fillId="0" borderId="5" xfId="0" applyFont="true" applyBorder="true" applyAlignment="true" applyProtection="false">
      <alignment horizontal="left" vertical="bottom" textRotation="0" wrapText="false" indent="0" shrinkToFit="false"/>
      <protection locked="true" hidden="false"/>
    </xf>
    <xf numFmtId="169" fontId="7" fillId="0" borderId="5" xfId="0" applyFont="true" applyBorder="true" applyAlignment="true" applyProtection="false">
      <alignment horizontal="left" vertical="bottom" textRotation="0" wrapText="false" indent="0" shrinkToFit="false"/>
      <protection locked="true" hidden="false"/>
    </xf>
    <xf numFmtId="164" fontId="7" fillId="0" borderId="6" xfId="0" applyFont="true" applyBorder="true" applyAlignment="true" applyProtection="false">
      <alignment horizontal="left" vertical="bottom" textRotation="0" wrapText="false" indent="0" shrinkToFit="false"/>
      <protection locked="true" hidden="false"/>
    </xf>
    <xf numFmtId="169" fontId="0" fillId="7" borderId="12" xfId="0" applyFont="false" applyBorder="true" applyAlignment="true" applyProtection="false">
      <alignment horizontal="center" vertical="bottom" textRotation="0" wrapText="false" indent="0" shrinkToFit="false"/>
      <protection locked="true" hidden="false"/>
    </xf>
    <xf numFmtId="169" fontId="0" fillId="7" borderId="65" xfId="0" applyFont="false" applyBorder="true" applyAlignment="true" applyProtection="false">
      <alignment horizontal="center" vertical="bottom" textRotation="0" wrapText="false" indent="0" shrinkToFit="false"/>
      <protection locked="true" hidden="false"/>
    </xf>
    <xf numFmtId="169" fontId="0" fillId="7" borderId="64" xfId="0" applyFont="false" applyBorder="true" applyAlignment="true" applyProtection="false">
      <alignment horizontal="center" vertical="bottom" textRotation="0" wrapText="false" indent="0" shrinkToFit="false"/>
      <protection locked="true" hidden="false"/>
    </xf>
    <xf numFmtId="174" fontId="7" fillId="0" borderId="12" xfId="0" applyFont="true" applyBorder="true" applyAlignment="true" applyProtection="false">
      <alignment horizontal="left" vertical="bottom"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74" fontId="7" fillId="0" borderId="8" xfId="0" applyFont="true" applyBorder="true" applyAlignment="true" applyProtection="false">
      <alignment horizontal="left" vertical="bottom" textRotation="0" wrapText="false" indent="0" shrinkToFit="false"/>
      <protection locked="true" hidden="false"/>
    </xf>
    <xf numFmtId="169" fontId="7" fillId="0" borderId="8" xfId="0" applyFont="true" applyBorder="true" applyAlignment="true" applyProtection="false">
      <alignment horizontal="left" vertical="bottom" textRotation="0" wrapText="false" indent="0" shrinkToFit="false"/>
      <protection locked="true" hidden="false"/>
    </xf>
    <xf numFmtId="169" fontId="7" fillId="2" borderId="10" xfId="0" applyFont="true" applyBorder="true" applyAlignment="true" applyProtection="false">
      <alignment horizontal="left" vertical="bottom" textRotation="0" wrapText="false" indent="0" shrinkToFit="false"/>
      <protection locked="true" hidden="false"/>
    </xf>
    <xf numFmtId="169" fontId="7" fillId="2" borderId="6" xfId="0" applyFont="true" applyBorder="true" applyAlignment="true" applyProtection="false">
      <alignment horizontal="left" vertical="bottom" textRotation="0" wrapText="false" indent="0" shrinkToFit="false"/>
      <protection locked="true" hidden="false"/>
    </xf>
    <xf numFmtId="164" fontId="7" fillId="0" borderId="9" xfId="0" applyFont="true" applyBorder="true" applyAlignment="true" applyProtection="false">
      <alignment horizontal="left" vertical="bottom"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0" fillId="0" borderId="36" xfId="0" applyFont="false" applyBorder="true" applyAlignment="true" applyProtection="false">
      <alignment horizontal="left"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false">
      <alignment horizontal="general" vertical="bottom" textRotation="0" wrapText="false" indent="0" shrinkToFit="false"/>
      <protection locked="true" hidden="false"/>
    </xf>
    <xf numFmtId="164" fontId="14" fillId="7" borderId="0" xfId="0" applyFont="true" applyBorder="true" applyAlignment="true" applyProtection="false">
      <alignment horizontal="left" vertical="center" textRotation="0" wrapText="false" indent="0" shrinkToFit="false"/>
      <protection locked="true" hidden="false"/>
    </xf>
    <xf numFmtId="164" fontId="13" fillId="9" borderId="2" xfId="0" applyFont="true" applyBorder="true" applyAlignment="true" applyProtection="false">
      <alignment horizontal="left" vertical="center" textRotation="0" wrapText="false" indent="0" shrinkToFit="false"/>
      <protection locked="true" hidden="false"/>
    </xf>
    <xf numFmtId="169" fontId="13" fillId="9" borderId="67" xfId="0" applyFont="true" applyBorder="true" applyAlignment="true" applyProtection="false">
      <alignment horizontal="right" vertical="center" textRotation="0" wrapText="true" indent="0" shrinkToFit="false"/>
      <protection locked="true" hidden="false"/>
    </xf>
    <xf numFmtId="164" fontId="0" fillId="7" borderId="0" xfId="0" applyFont="false" applyBorder="true" applyAlignment="true" applyProtection="false">
      <alignment horizontal="center" vertical="top" textRotation="0" wrapText="false" indent="0" shrinkToFit="false"/>
      <protection locked="true" hidden="false"/>
    </xf>
    <xf numFmtId="164" fontId="37" fillId="4" borderId="68" xfId="0" applyFont="true" applyBorder="true" applyAlignment="true" applyProtection="false">
      <alignment horizontal="right" vertical="center" textRotation="0" wrapText="false" indent="0" shrinkToFit="false"/>
      <protection locked="true" hidden="false"/>
    </xf>
    <xf numFmtId="164" fontId="7" fillId="4" borderId="68" xfId="0" applyFont="true" applyBorder="true" applyAlignment="true" applyProtection="false">
      <alignment horizontal="left" vertical="center" textRotation="0" wrapText="true" indent="0" shrinkToFit="false"/>
      <protection locked="true" hidden="false"/>
    </xf>
    <xf numFmtId="164" fontId="0" fillId="4" borderId="68" xfId="0" applyFont="false" applyBorder="true" applyAlignment="true" applyProtection="false">
      <alignment horizontal="general" vertical="center" textRotation="0" wrapText="true" indent="0" shrinkToFit="false"/>
      <protection locked="true" hidden="false"/>
    </xf>
    <xf numFmtId="164" fontId="37" fillId="4" borderId="0" xfId="0" applyFont="true" applyBorder="true" applyAlignment="true" applyProtection="false">
      <alignment horizontal="right" vertical="center" textRotation="0" wrapText="false" indent="0" shrinkToFit="false"/>
      <protection locked="true" hidden="false"/>
    </xf>
    <xf numFmtId="164" fontId="7" fillId="4" borderId="0" xfId="0" applyFont="true" applyBorder="true" applyAlignment="true" applyProtection="false">
      <alignment horizontal="left" vertical="center" textRotation="0" wrapText="true" indent="0" shrinkToFit="false"/>
      <protection locked="true" hidden="false"/>
    </xf>
    <xf numFmtId="164" fontId="7" fillId="4" borderId="9" xfId="0" applyFont="true" applyBorder="true" applyAlignment="true" applyProtection="false">
      <alignment horizontal="left" vertical="center" textRotation="0" wrapText="true" indent="0" shrinkToFit="false"/>
      <protection locked="true" hidden="false"/>
    </xf>
    <xf numFmtId="164" fontId="0" fillId="4" borderId="9" xfId="0" applyFont="false" applyBorder="true" applyAlignment="true" applyProtection="false">
      <alignment horizontal="left" vertical="center" textRotation="0" wrapText="true" indent="0" shrinkToFit="false"/>
      <protection locked="true" hidden="false"/>
    </xf>
    <xf numFmtId="164" fontId="38" fillId="4" borderId="0" xfId="0" applyFont="true" applyBorder="true" applyAlignment="true" applyProtection="false">
      <alignment horizontal="left" vertical="center" textRotation="0" wrapText="false" indent="0" shrinkToFit="false"/>
      <protection locked="true" hidden="false"/>
    </xf>
    <xf numFmtId="164" fontId="39" fillId="10" borderId="23" xfId="0" applyFont="true" applyBorder="true" applyAlignment="true" applyProtection="true">
      <alignment horizontal="right" vertical="center" textRotation="0" wrapText="false" indent="0" shrinkToFit="false"/>
      <protection locked="true" hidden="false"/>
    </xf>
    <xf numFmtId="164" fontId="0" fillId="4" borderId="0" xfId="0" applyFont="false" applyBorder="true" applyAlignment="true" applyProtection="false">
      <alignment horizontal="left" vertical="center" textRotation="0" wrapText="true" indent="0" shrinkToFit="false"/>
      <protection locked="true" hidden="false"/>
    </xf>
    <xf numFmtId="164" fontId="0" fillId="4" borderId="0" xfId="0" applyFont="true" applyBorder="true" applyAlignment="true" applyProtection="false">
      <alignment horizontal="left" vertical="center" textRotation="0" wrapText="true" indent="0" shrinkToFit="false"/>
      <protection locked="true" hidden="false"/>
    </xf>
    <xf numFmtId="164" fontId="7" fillId="10" borderId="23" xfId="0" applyFont="true" applyBorder="true" applyAlignment="true" applyProtection="true">
      <alignment horizontal="right" vertical="center" textRotation="0" wrapText="false" indent="0" shrinkToFit="false"/>
      <protection locked="true" hidden="false"/>
    </xf>
    <xf numFmtId="164" fontId="38" fillId="4" borderId="9" xfId="0" applyFont="true" applyBorder="true" applyAlignment="true" applyProtection="false">
      <alignment horizontal="left" vertical="center" textRotation="0" wrapText="false" indent="0" shrinkToFit="false"/>
      <protection locked="true" hidden="false"/>
    </xf>
    <xf numFmtId="164" fontId="7" fillId="10" borderId="26" xfId="0" applyFont="true" applyBorder="true" applyAlignment="true" applyProtection="true">
      <alignment horizontal="right" vertical="center" textRotation="0" wrapText="false" indent="0" shrinkToFit="false"/>
      <protection locked="true" hidden="false"/>
    </xf>
    <xf numFmtId="164" fontId="0" fillId="4" borderId="9" xfId="0" applyFont="true" applyBorder="true" applyAlignment="true" applyProtection="false">
      <alignment horizontal="left" vertical="center" textRotation="0" wrapText="true" indent="0" shrinkToFit="false"/>
      <protection locked="true" hidden="false"/>
    </xf>
    <xf numFmtId="164" fontId="0" fillId="4" borderId="16" xfId="0" applyFont="false" applyBorder="true" applyAlignment="true" applyProtection="false">
      <alignment horizontal="center" vertical="center" textRotation="0" wrapText="false" indent="0" shrinkToFit="false"/>
      <protection locked="true" hidden="false"/>
    </xf>
    <xf numFmtId="164" fontId="38" fillId="4" borderId="16" xfId="0" applyFont="true" applyBorder="true" applyAlignment="true" applyProtection="true">
      <alignment horizontal="left" vertical="center" textRotation="0" wrapText="false" indent="0" shrinkToFit="false"/>
      <protection locked="true" hidden="false"/>
    </xf>
    <xf numFmtId="164" fontId="7" fillId="4" borderId="16" xfId="0" applyFont="true" applyBorder="true" applyAlignment="true" applyProtection="true">
      <alignment horizontal="right" vertical="center" textRotation="0" wrapText="false" indent="0" shrinkToFit="false"/>
      <protection locked="true" hidden="false"/>
    </xf>
    <xf numFmtId="164" fontId="0" fillId="4" borderId="16" xfId="0" applyFont="false" applyBorder="true" applyAlignment="true" applyProtection="true">
      <alignment horizontal="left" vertical="center" textRotation="0" wrapText="tru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9" fontId="7" fillId="0" borderId="8" xfId="0" applyFont="true" applyBorder="true" applyAlignment="true" applyProtection="false">
      <alignment horizontal="left"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0" shrinkToFit="false"/>
      <protection locked="true" hidden="false"/>
    </xf>
    <xf numFmtId="164" fontId="7" fillId="0" borderId="14" xfId="0" applyFont="true" applyBorder="true" applyAlignment="true" applyProtection="false">
      <alignment horizontal="left" vertical="bottom" textRotation="0" wrapText="false" indent="0" shrinkToFit="false"/>
      <protection locked="true" hidden="false"/>
    </xf>
    <xf numFmtId="169" fontId="7" fillId="0" borderId="10" xfId="0" applyFont="tru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5">
    <dxf>
      <font>
        <name val="Arial"/>
        <family val="0"/>
        <color rgb="FFC0C0C0"/>
      </font>
    </dxf>
    <dxf>
      <font>
        <name val="Arial"/>
        <family val="0"/>
        <color rgb="FFFFFFFF"/>
      </font>
      <fill>
        <patternFill>
          <bgColor rgb="FF003366"/>
        </patternFill>
      </fill>
      <border diagonalUp="false" diagonalDown="false">
        <left/>
        <right/>
        <top style="thin"/>
        <bottom/>
        <diagonal/>
      </border>
    </dxf>
    <dxf>
      <font>
        <name val="Arial"/>
        <family val="0"/>
        <color rgb="FFFF0000"/>
      </font>
      <fill>
        <patternFill>
          <bgColor rgb="FF33CCCC"/>
        </patternFill>
      </fill>
    </dxf>
    <dxf>
      <font>
        <name val="Arial"/>
        <family val="0"/>
        <color rgb="FFFF0000"/>
      </font>
      <fill>
        <patternFill>
          <bgColor rgb="FF33CCCC"/>
        </patternFill>
      </fill>
    </dxf>
    <dxf>
      <font>
        <name val="Arial"/>
        <family val="0"/>
        <color rgb="FFFF0000"/>
      </font>
      <fill>
        <patternFill>
          <bgColor rgb="FF33CC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fmlaLink="Data!$A$14" lockText="1" noThreeD="1"/>
</file>

<file path=xl/ctrlProps/ctrlProps3.xml><?xml version="1.0" encoding="utf-8"?>
<formControlPr xmlns="http://schemas.microsoft.com/office/spreadsheetml/2009/9/main" objectType="CheckBox" autoLine="false" print="true" fmlaLink="Data!$A$18" lockText="1" noThreeD="1"/>
</file>

<file path=xl/ctrlProps/ctrlProps4.xml><?xml version="1.0" encoding="utf-8"?>
<formControlPr xmlns="http://schemas.microsoft.com/office/spreadsheetml/2009/9/main" objectType="CheckBox" autoLine="false" print="true" fmlaLink="Data!$A$22" lockText="1" noThreeD="1"/>
</file>

<file path=xl/ctrlProps/ctrlProps5.xml><?xml version="1.0" encoding="utf-8"?>
<formControlPr xmlns="http://schemas.microsoft.com/office/spreadsheetml/2009/9/main" objectType="CheckBox" autoLine="false" print="true" fmlaLink="Data!$A$16" lockText="1" noThreeD="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jpeg"/><Relationship Id="rId5" Type="http://schemas.openxmlformats.org/officeDocument/2006/relationships/image" Target="../media/image5.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080</xdr:colOff>
      <xdr:row>1</xdr:row>
      <xdr:rowOff>8280</xdr:rowOff>
    </xdr:from>
    <xdr:to>
      <xdr:col>9</xdr:col>
      <xdr:colOff>1080</xdr:colOff>
      <xdr:row>2</xdr:row>
      <xdr:rowOff>9720</xdr:rowOff>
    </xdr:to>
    <xdr:grpSp>
      <xdr:nvGrpSpPr>
        <xdr:cNvPr id="0" name="Groep 1"/>
        <xdr:cNvGrpSpPr/>
      </xdr:nvGrpSpPr>
      <xdr:grpSpPr>
        <a:xfrm>
          <a:off x="3753360" y="189360"/>
          <a:ext cx="4709880" cy="706320"/>
          <a:chOff x="3753360" y="189360"/>
          <a:chExt cx="4709880" cy="706320"/>
        </a:xfrm>
      </xdr:grpSpPr>
      <xdr:pic>
        <xdr:nvPicPr>
          <xdr:cNvPr id="1" name="Picture 7" descr="avi_vuur"/>
          <xdr:cNvPicPr/>
        </xdr:nvPicPr>
        <xdr:blipFill>
          <a:blip r:embed="rId1"/>
          <a:stretch/>
        </xdr:blipFill>
        <xdr:spPr>
          <a:xfrm>
            <a:off x="5443200" y="189360"/>
            <a:ext cx="1380600" cy="706320"/>
          </a:xfrm>
          <a:prstGeom prst="rect">
            <a:avLst/>
          </a:prstGeom>
          <a:ln w="0">
            <a:noFill/>
          </a:ln>
        </xdr:spPr>
      </xdr:pic>
      <xdr:grpSp>
        <xdr:nvGrpSpPr>
          <xdr:cNvPr id="2" name="Groep 7"/>
          <xdr:cNvGrpSpPr/>
        </xdr:nvGrpSpPr>
        <xdr:grpSpPr>
          <a:xfrm>
            <a:off x="3753360" y="189360"/>
            <a:ext cx="4709880" cy="702000"/>
            <a:chOff x="3753360" y="189360"/>
            <a:chExt cx="4709880" cy="702000"/>
          </a:xfrm>
        </xdr:grpSpPr>
        <xdr:pic>
          <xdr:nvPicPr>
            <xdr:cNvPr id="3" name="Afbeelding 2" descr="GTB.jpg"/>
            <xdr:cNvPicPr/>
          </xdr:nvPicPr>
          <xdr:blipFill>
            <a:blip r:embed="rId2"/>
            <a:stretch/>
          </xdr:blipFill>
          <xdr:spPr>
            <a:xfrm>
              <a:off x="3753360" y="189360"/>
              <a:ext cx="1405800" cy="700920"/>
            </a:xfrm>
            <a:prstGeom prst="rect">
              <a:avLst/>
            </a:prstGeom>
            <a:ln w="0">
              <a:noFill/>
            </a:ln>
          </xdr:spPr>
        </xdr:pic>
        <xdr:pic>
          <xdr:nvPicPr>
            <xdr:cNvPr id="4" name="Picture 7" descr="kolencentrale"/>
            <xdr:cNvPicPr/>
          </xdr:nvPicPr>
          <xdr:blipFill>
            <a:blip r:embed="rId3"/>
            <a:srcRect l="7959" t="0" r="21223" b="0"/>
            <a:stretch/>
          </xdr:blipFill>
          <xdr:spPr>
            <a:xfrm>
              <a:off x="7466760" y="190440"/>
              <a:ext cx="996480" cy="700920"/>
            </a:xfrm>
            <a:prstGeom prst="rect">
              <a:avLst/>
            </a:prstGeom>
            <a:ln w="0">
              <a:noFill/>
            </a:ln>
          </xdr:spPr>
        </xdr:pic>
        <xdr:pic>
          <xdr:nvPicPr>
            <xdr:cNvPr id="5" name="Afbeelding 4" descr="Biomassa_kalender_NW.jpg"/>
            <xdr:cNvPicPr/>
          </xdr:nvPicPr>
          <xdr:blipFill>
            <a:blip r:embed="rId4"/>
            <a:srcRect l="5727" t="0" r="14316" b="0"/>
            <a:stretch/>
          </xdr:blipFill>
          <xdr:spPr>
            <a:xfrm>
              <a:off x="4633560" y="190440"/>
              <a:ext cx="1106280" cy="700920"/>
            </a:xfrm>
            <a:prstGeom prst="rect">
              <a:avLst/>
            </a:prstGeom>
            <a:ln w="0">
              <a:noFill/>
            </a:ln>
          </xdr:spPr>
        </xdr:pic>
        <xdr:pic>
          <xdr:nvPicPr>
            <xdr:cNvPr id="6" name="Picture 3" descr="D:\album 2007\Werk - rozenkweker\P3080081.JPG"/>
            <xdr:cNvPicPr/>
          </xdr:nvPicPr>
          <xdr:blipFill>
            <a:blip r:embed="rId5"/>
            <a:stretch/>
          </xdr:blipFill>
          <xdr:spPr>
            <a:xfrm>
              <a:off x="6650640" y="190440"/>
              <a:ext cx="916920" cy="700920"/>
            </a:xfrm>
            <a:prstGeom prst="rect">
              <a:avLst/>
            </a:prstGeom>
            <a:ln w="0">
              <a:noFill/>
            </a:ln>
          </xdr:spPr>
        </xdr:pic>
      </xdr:grpSp>
    </xdr:grpSp>
    <xdr:clientData/>
  </xdr:twoCellAnchor>
  <mc:AlternateContent xmlns:mc="http://schemas.openxmlformats.org/markup-compatibility/2006">
    <mc:Choice xmlns:a14="http://schemas.microsoft.com/office/drawing/2010/main" Requires="a14">
      <xdr:twoCellAnchor editAs="oneCell">
        <xdr:from>
          <xdr:col>3</xdr:col>
          <xdr:colOff>342000</xdr:colOff>
          <xdr:row>15</xdr:row>
          <xdr:rowOff>75960</xdr:rowOff>
        </xdr:from>
        <xdr:to>
          <xdr:col>6</xdr:col>
          <xdr:colOff>81720</xdr:colOff>
          <xdr:row>16</xdr:row>
          <xdr:rowOff>13284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42000</xdr:colOff>
          <xdr:row>7</xdr:row>
          <xdr:rowOff>66960</xdr:rowOff>
        </xdr:from>
        <xdr:to>
          <xdr:col>6</xdr:col>
          <xdr:colOff>81720</xdr:colOff>
          <xdr:row>8</xdr:row>
          <xdr:rowOff>12420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965520</xdr:colOff>
          <xdr:row>10</xdr:row>
          <xdr:rowOff>95400</xdr:rowOff>
        </xdr:from>
        <xdr:to>
          <xdr:col>6</xdr:col>
          <xdr:colOff>81720</xdr:colOff>
          <xdr:row>12</xdr:row>
          <xdr:rowOff>10080</xdr:rowOff>
        </xdr:to>
        <xdr:sp>
          <xdr:nvSpPr>
            <xdr:cNvPr id="0" name="Scroll Bar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42000</xdr:colOff>
          <xdr:row>20</xdr:row>
          <xdr:rowOff>47520</xdr:rowOff>
        </xdr:from>
        <xdr:to>
          <xdr:col>9</xdr:col>
          <xdr:colOff>836280</xdr:colOff>
          <xdr:row>21</xdr:row>
          <xdr:rowOff>10440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42000</xdr:colOff>
          <xdr:row>9</xdr:row>
          <xdr:rowOff>9720</xdr:rowOff>
        </xdr:from>
        <xdr:to>
          <xdr:col>6</xdr:col>
          <xdr:colOff>81720</xdr:colOff>
          <xdr:row>10</xdr:row>
          <xdr:rowOff>6696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42000</xdr:colOff>
          <xdr:row>17</xdr:row>
          <xdr:rowOff>18720</xdr:rowOff>
        </xdr:from>
        <xdr:to>
          <xdr:col>6</xdr:col>
          <xdr:colOff>81720</xdr:colOff>
          <xdr:row>18</xdr:row>
          <xdr:rowOff>7560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955440</xdr:colOff>
          <xdr:row>28</xdr:row>
          <xdr:rowOff>47520</xdr:rowOff>
        </xdr:from>
        <xdr:to>
          <xdr:col>6</xdr:col>
          <xdr:colOff>81720</xdr:colOff>
          <xdr:row>29</xdr:row>
          <xdr:rowOff>104400</xdr:rowOff>
        </xdr:to>
        <xdr:sp>
          <xdr:nvSpPr>
            <xdr:cNvPr id="0" name="Scroll Bar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42000</xdr:colOff>
          <xdr:row>21</xdr:row>
          <xdr:rowOff>124200</xdr:rowOff>
        </xdr:from>
        <xdr:to>
          <xdr:col>9</xdr:col>
          <xdr:colOff>836280</xdr:colOff>
          <xdr:row>23</xdr:row>
          <xdr:rowOff>3852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955440</xdr:colOff>
          <xdr:row>25</xdr:row>
          <xdr:rowOff>9720</xdr:rowOff>
        </xdr:from>
        <xdr:to>
          <xdr:col>6</xdr:col>
          <xdr:colOff>81720</xdr:colOff>
          <xdr:row>26</xdr:row>
          <xdr:rowOff>66960</xdr:rowOff>
        </xdr:to>
        <xdr:sp>
          <xdr:nvSpPr>
            <xdr:cNvPr id="0" name="Scroll Bar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955440</xdr:colOff>
          <xdr:row>29</xdr:row>
          <xdr:rowOff>133200</xdr:rowOff>
        </xdr:from>
        <xdr:to>
          <xdr:col>6</xdr:col>
          <xdr:colOff>81720</xdr:colOff>
          <xdr:row>31</xdr:row>
          <xdr:rowOff>18720</xdr:rowOff>
        </xdr:to>
        <xdr:sp>
          <xdr:nvSpPr>
            <xdr:cNvPr id="0" name="Scroll Bar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955440</xdr:colOff>
          <xdr:row>26</xdr:row>
          <xdr:rowOff>104400</xdr:rowOff>
        </xdr:from>
        <xdr:to>
          <xdr:col>6</xdr:col>
          <xdr:colOff>81720</xdr:colOff>
          <xdr:row>28</xdr:row>
          <xdr:rowOff>18720</xdr:rowOff>
        </xdr:to>
        <xdr:sp>
          <xdr:nvSpPr>
            <xdr:cNvPr id="0" name="Scroll Bar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42000</xdr:colOff>
          <xdr:row>42</xdr:row>
          <xdr:rowOff>76320</xdr:rowOff>
        </xdr:from>
        <xdr:to>
          <xdr:col>4</xdr:col>
          <xdr:colOff>-341280</xdr:colOff>
          <xdr:row>43</xdr:row>
          <xdr:rowOff>152640</xdr:rowOff>
        </xdr:to>
        <xdr:sp>
          <xdr:nvSpPr>
            <xdr:cNvPr id="1001" name="Check Box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52440</xdr:colOff>
          <xdr:row>18</xdr:row>
          <xdr:rowOff>85680</xdr:rowOff>
        </xdr:from>
        <xdr:to>
          <xdr:col>4</xdr:col>
          <xdr:colOff>-331200</xdr:colOff>
          <xdr:row>20</xdr:row>
          <xdr:rowOff>28800</xdr:rowOff>
        </xdr:to>
        <xdr:sp>
          <xdr:nvSpPr>
            <xdr:cNvPr id="1002" name="Check Box 3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42000</xdr:colOff>
          <xdr:row>13</xdr:row>
          <xdr:rowOff>124200</xdr:rowOff>
        </xdr:from>
        <xdr:to>
          <xdr:col>6</xdr:col>
          <xdr:colOff>81720</xdr:colOff>
          <xdr:row>15</xdr:row>
          <xdr:rowOff>38520</xdr:rowOff>
        </xdr:to>
        <xdr:sp>
          <xdr:nvSpPr>
            <xdr:cNvPr id="0" name="Drop Down 5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42000</xdr:colOff>
          <xdr:row>39</xdr:row>
          <xdr:rowOff>123480</xdr:rowOff>
        </xdr:from>
        <xdr:to>
          <xdr:col>6</xdr:col>
          <xdr:colOff>81720</xdr:colOff>
          <xdr:row>40</xdr:row>
          <xdr:rowOff>161640</xdr:rowOff>
        </xdr:to>
        <xdr:sp>
          <xdr:nvSpPr>
            <xdr:cNvPr id="0" name="Drop Down 6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42000</xdr:colOff>
          <xdr:row>41</xdr:row>
          <xdr:rowOff>28440</xdr:rowOff>
        </xdr:from>
        <xdr:to>
          <xdr:col>9</xdr:col>
          <xdr:colOff>836280</xdr:colOff>
          <xdr:row>42</xdr:row>
          <xdr:rowOff>66240</xdr:rowOff>
        </xdr:to>
        <xdr:sp>
          <xdr:nvSpPr>
            <xdr:cNvPr id="0" name="Drop Down 6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42000</xdr:colOff>
          <xdr:row>12</xdr:row>
          <xdr:rowOff>28800</xdr:rowOff>
        </xdr:from>
        <xdr:to>
          <xdr:col>4</xdr:col>
          <xdr:colOff>-341280</xdr:colOff>
          <xdr:row>13</xdr:row>
          <xdr:rowOff>104400</xdr:rowOff>
        </xdr:to>
        <xdr:sp>
          <xdr:nvSpPr>
            <xdr:cNvPr id="1003" name="Check Box 6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42000</xdr:colOff>
          <xdr:row>23</xdr:row>
          <xdr:rowOff>66960</xdr:rowOff>
        </xdr:from>
        <xdr:to>
          <xdr:col>6</xdr:col>
          <xdr:colOff>81720</xdr:colOff>
          <xdr:row>24</xdr:row>
          <xdr:rowOff>124200</xdr:rowOff>
        </xdr:to>
        <xdr:sp>
          <xdr:nvSpPr>
            <xdr:cNvPr id="0" name="Drop Down 6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42000</xdr:colOff>
          <xdr:row>43</xdr:row>
          <xdr:rowOff>142920</xdr:rowOff>
        </xdr:from>
        <xdr:to>
          <xdr:col>4</xdr:col>
          <xdr:colOff>-341280</xdr:colOff>
          <xdr:row>45</xdr:row>
          <xdr:rowOff>57600</xdr:rowOff>
        </xdr:to>
        <xdr:sp>
          <xdr:nvSpPr>
            <xdr:cNvPr id="1004" name="Check Box 211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Scroll Bar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Scroll Bar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Scroll Bar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Scroll Bar 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2.xml.rels><?xml version="1.0" encoding="UTF-8"?>
<Relationships xmlns="http://schemas.openxmlformats.org/package/2006/relationships"><Relationship Id="rId1" Type="http://schemas.openxmlformats.org/officeDocument/2006/relationships/drawing" Target="../drawings/drawing6.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5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1" width="16.13"/>
    <col collapsed="false" customWidth="true" hidden="false" outlineLevel="0" max="2" min="2" style="1" width="17.85"/>
    <col collapsed="false" customWidth="true" hidden="false" outlineLevel="0" max="4" min="3" style="1" width="14.41"/>
    <col collapsed="false" customWidth="true" hidden="false" outlineLevel="0" max="5" min="5" style="1" width="13.14"/>
    <col collapsed="false" customWidth="false" hidden="false" outlineLevel="0" max="8" min="6" style="1" width="9.14"/>
    <col collapsed="false" customWidth="true" hidden="false" outlineLevel="0" max="9" min="9" style="0" width="4.41"/>
    <col collapsed="false" customWidth="true" hidden="false" outlineLevel="0" max="10" min="10" style="2" width="27.14"/>
    <col collapsed="false" customWidth="true" hidden="false" outlineLevel="0" max="11" min="11" style="2" width="17.7"/>
    <col collapsed="false" customWidth="true" hidden="false" outlineLevel="0" max="12" min="12" style="2" width="9.41"/>
    <col collapsed="false" customWidth="true" hidden="false" outlineLevel="0" max="13" min="13" style="2" width="8.7"/>
    <col collapsed="false" customWidth="true" hidden="false" outlineLevel="0" max="14" min="14" style="2" width="18.41"/>
    <col collapsed="false" customWidth="true" hidden="false" outlineLevel="0" max="15" min="15" style="0" width="13.41"/>
    <col collapsed="false" customWidth="true" hidden="false" outlineLevel="0" max="16" min="16" style="0" width="4.41"/>
    <col collapsed="false" customWidth="true" hidden="false" outlineLevel="0" max="17" min="17" style="2" width="54.99"/>
    <col collapsed="false" customWidth="true" hidden="false" outlineLevel="0" max="18" min="18" style="2" width="6.13"/>
    <col collapsed="false" customWidth="true" hidden="false" outlineLevel="0" max="19" min="19" style="2" width="3.14"/>
    <col collapsed="false" customWidth="true" hidden="false" outlineLevel="0" max="20" min="20" style="0" width="4.41"/>
    <col collapsed="false" customWidth="true" hidden="false" outlineLevel="0" max="21" min="21" style="2" width="54.99"/>
    <col collapsed="false" customWidth="true" hidden="false" outlineLevel="0" max="22" min="22" style="2" width="6.13"/>
    <col collapsed="false" customWidth="true" hidden="false" outlineLevel="0" max="23" min="23" style="2" width="2.42"/>
    <col collapsed="false" customWidth="true" hidden="false" outlineLevel="0" max="24" min="24" style="2" width="11.85"/>
    <col collapsed="false" customWidth="true" hidden="false" outlineLevel="0" max="25" min="25" style="2" width="15.56"/>
    <col collapsed="false" customWidth="true" hidden="false" outlineLevel="0" max="26" min="26" style="2" width="6.85"/>
    <col collapsed="false" customWidth="true" hidden="false" outlineLevel="0" max="27" min="27" style="2" width="31.85"/>
    <col collapsed="false" customWidth="true" hidden="false" outlineLevel="0" max="28" min="28" style="2" width="9.41"/>
    <col collapsed="false" customWidth="true" hidden="false" outlineLevel="0" max="29" min="29" style="2" width="8.7"/>
    <col collapsed="false" customWidth="true" hidden="false" outlineLevel="0" max="30" min="30" style="2" width="14.85"/>
    <col collapsed="false" customWidth="true" hidden="false" outlineLevel="0" max="31" min="31" style="3" width="9.85"/>
    <col collapsed="false" customWidth="true" hidden="false" outlineLevel="0" max="35" min="32" style="4" width="9.85"/>
    <col collapsed="false" customWidth="true" hidden="false" outlineLevel="0" max="37" min="36" style="2" width="20.7"/>
    <col collapsed="false" customWidth="true" hidden="false" outlineLevel="0" max="43" min="38" style="2" width="17.56"/>
    <col collapsed="false" customWidth="false" hidden="false" outlineLevel="0" max="257" min="44" style="2" width="9.14"/>
  </cols>
  <sheetData>
    <row r="1" customFormat="false" ht="33.75" hidden="false" customHeight="true" outlineLevel="0" collapsed="false">
      <c r="A1" s="5" t="s">
        <v>0</v>
      </c>
      <c r="B1" s="6" t="s">
        <v>1</v>
      </c>
      <c r="C1" s="7"/>
      <c r="D1" s="8"/>
      <c r="E1" s="9" t="s">
        <v>2</v>
      </c>
      <c r="F1" s="10" t="s">
        <v>3</v>
      </c>
      <c r="G1" s="10"/>
      <c r="H1" s="10"/>
      <c r="I1" s="11"/>
      <c r="J1" s="12" t="s">
        <v>4</v>
      </c>
      <c r="K1" s="13" t="s">
        <v>5</v>
      </c>
      <c r="L1" s="14"/>
      <c r="M1" s="15"/>
      <c r="N1" s="16" t="s">
        <v>6</v>
      </c>
      <c r="O1" s="16" t="s">
        <v>7</v>
      </c>
      <c r="P1" s="11"/>
      <c r="Q1" s="13" t="s">
        <v>8</v>
      </c>
      <c r="R1" s="17" t="s">
        <v>9</v>
      </c>
      <c r="S1" s="17"/>
      <c r="T1" s="11"/>
      <c r="U1" s="13" t="s">
        <v>10</v>
      </c>
      <c r="V1" s="17" t="s">
        <v>9</v>
      </c>
      <c r="W1" s="17"/>
      <c r="X1" s="17" t="s">
        <v>11</v>
      </c>
      <c r="Y1" s="16" t="s">
        <v>12</v>
      </c>
      <c r="Z1" s="11" t="s">
        <v>13</v>
      </c>
      <c r="AA1" s="18"/>
      <c r="AB1" s="14"/>
      <c r="AC1" s="15"/>
      <c r="AD1" s="19" t="s">
        <v>14</v>
      </c>
      <c r="AE1" s="20" t="s">
        <v>15</v>
      </c>
      <c r="AF1" s="21" t="s">
        <v>16</v>
      </c>
      <c r="AG1" s="21" t="s">
        <v>17</v>
      </c>
      <c r="AH1" s="20" t="s">
        <v>18</v>
      </c>
      <c r="AI1" s="21" t="s">
        <v>19</v>
      </c>
      <c r="AJ1" s="19" t="s">
        <v>20</v>
      </c>
      <c r="AK1" s="19" t="s">
        <v>21</v>
      </c>
      <c r="AL1" s="11" t="s">
        <v>22</v>
      </c>
      <c r="AM1" s="22" t="s">
        <v>23</v>
      </c>
      <c r="AN1" s="11" t="s">
        <v>24</v>
      </c>
      <c r="AO1" s="22" t="s">
        <v>25</v>
      </c>
      <c r="AP1" s="11" t="s">
        <v>26</v>
      </c>
      <c r="AQ1" s="22" t="s">
        <v>27</v>
      </c>
    </row>
    <row r="2" customFormat="false" ht="11.25" hidden="false" customHeight="false" outlineLevel="0" collapsed="false">
      <c r="A2" s="23" t="n">
        <v>42186</v>
      </c>
      <c r="B2" s="24"/>
      <c r="C2" s="25"/>
      <c r="D2" s="26"/>
      <c r="E2" s="27" t="n">
        <v>1</v>
      </c>
      <c r="F2" s="28" t="n">
        <v>1</v>
      </c>
      <c r="G2" s="29"/>
      <c r="H2" s="30"/>
      <c r="I2" s="31"/>
      <c r="J2" s="28" t="n">
        <v>1</v>
      </c>
      <c r="K2" s="32" t="n">
        <v>4</v>
      </c>
      <c r="L2" s="29" t="s">
        <v>28</v>
      </c>
      <c r="M2" s="33" t="s">
        <v>29</v>
      </c>
      <c r="N2" s="27" t="n">
        <v>4500</v>
      </c>
      <c r="O2" s="27" t="n">
        <v>2</v>
      </c>
      <c r="P2" s="31"/>
      <c r="Q2" s="32" t="n">
        <v>1</v>
      </c>
      <c r="R2" s="34"/>
      <c r="S2" s="35"/>
      <c r="T2" s="31"/>
      <c r="U2" s="32" t="n">
        <v>1</v>
      </c>
      <c r="V2" s="34"/>
      <c r="W2" s="35"/>
      <c r="X2" s="27" t="n">
        <v>1</v>
      </c>
      <c r="Y2" s="27" t="n">
        <v>1</v>
      </c>
      <c r="Z2" s="36" t="s">
        <v>30</v>
      </c>
      <c r="AA2" s="32" t="n">
        <v>6</v>
      </c>
      <c r="AB2" s="29" t="s">
        <v>28</v>
      </c>
      <c r="AC2" s="33" t="s">
        <v>29</v>
      </c>
      <c r="AD2" s="27" t="n">
        <v>0</v>
      </c>
      <c r="AE2" s="37" t="b">
        <f aca="false">FALSE()</f>
        <v>0</v>
      </c>
      <c r="AF2" s="38" t="b">
        <f aca="false">FALSE()</f>
        <v>0</v>
      </c>
      <c r="AG2" s="38" t="b">
        <f aca="false">FALSE()</f>
        <v>0</v>
      </c>
      <c r="AH2" s="37" t="b">
        <f aca="false">FALSE()</f>
        <v>0</v>
      </c>
      <c r="AI2" s="38" t="b">
        <f aca="false">FALSE()</f>
        <v>0</v>
      </c>
      <c r="AJ2" s="27" t="n">
        <v>200</v>
      </c>
      <c r="AK2" s="27" t="n">
        <v>0</v>
      </c>
      <c r="AL2" s="39" t="n">
        <v>317</v>
      </c>
      <c r="AM2" s="38" t="n">
        <v>327</v>
      </c>
      <c r="AN2" s="39" t="n">
        <v>0</v>
      </c>
      <c r="AO2" s="38" t="n">
        <v>10</v>
      </c>
      <c r="AP2" s="39" t="n">
        <v>10</v>
      </c>
      <c r="AQ2" s="38" t="n">
        <v>10</v>
      </c>
    </row>
    <row r="3" customFormat="false" ht="11.25" hidden="false" customHeight="false" outlineLevel="0" collapsed="false">
      <c r="A3" s="40" t="n">
        <f aca="true">IF(NOW()&lt;A2,TRUE(),FALSE())</f>
        <v>0</v>
      </c>
      <c r="B3" s="41" t="s">
        <v>31</v>
      </c>
      <c r="C3" s="42" t="s">
        <v>32</v>
      </c>
      <c r="D3" s="43" t="s">
        <v>33</v>
      </c>
      <c r="E3" s="44" t="str">
        <f aca="false">INDEX(E4:E17,E2)</f>
        <v/>
      </c>
      <c r="F3" s="45"/>
      <c r="G3" s="46"/>
      <c r="H3" s="47"/>
      <c r="I3" s="48" t="s">
        <v>34</v>
      </c>
      <c r="J3" s="45" t="str">
        <f aca="false">INDEX(J4:J30,J2)</f>
        <v/>
      </c>
      <c r="K3" s="46" t="str">
        <f aca="false">INDEX(K4:K17,K2)</f>
        <v/>
      </c>
      <c r="L3" s="49" t="n">
        <f aca="false">INDEX(L4:L14,$AA2)</f>
        <v>42370</v>
      </c>
      <c r="M3" s="50" t="n">
        <f aca="false">INDEX(M4:M14,$AA2)</f>
        <v>47574</v>
      </c>
      <c r="N3" s="51" t="n">
        <f aca="false">IF(AND(TYPE('AB-eisen'!D7)=1,'AB-eisen'!D7&lt;&gt;""),VALUE('AB-eisen'!D7),(1+(N2-TRUNC(N2/900)*900)/100)*10^(TRUNC(N2/900)-4))</f>
        <v>10</v>
      </c>
      <c r="O3" s="44" t="str">
        <f aca="false">INDEX(O4:O14,O2)</f>
        <v/>
      </c>
      <c r="P3" s="48" t="s">
        <v>34</v>
      </c>
      <c r="Q3" s="46" t="str">
        <f aca="false">INDEX(Q4:Q30,Q2)</f>
        <v/>
      </c>
      <c r="R3" s="52" t="n">
        <f aca="false">INDEX(R4:R30,Q2)</f>
        <v>1</v>
      </c>
      <c r="S3" s="53" t="n">
        <f aca="false">INDEX(S4:S30,Q2)</f>
        <v>0</v>
      </c>
      <c r="T3" s="48" t="s">
        <v>34</v>
      </c>
      <c r="U3" s="46" t="str">
        <f aca="false">INDEX(U4:U30,U2)</f>
        <v/>
      </c>
      <c r="V3" s="52" t="n">
        <f aca="false">INDEX(V4:V30,U2)</f>
        <v>0</v>
      </c>
      <c r="W3" s="53" t="n">
        <f aca="false">INDEX(W4:W30,U2)</f>
        <v>0</v>
      </c>
      <c r="X3" s="52" t="str">
        <f aca="false">INDEX(X4:X5,X2)</f>
        <v/>
      </c>
      <c r="Y3" s="54" t="str">
        <f aca="false">INDEX(Y4:Y5,Y2)</f>
        <v/>
      </c>
      <c r="Z3" s="55" t="s">
        <v>35</v>
      </c>
      <c r="AA3" s="54"/>
      <c r="AB3" s="56" t="n">
        <f aca="false">INDEX(AB4:AB14,$AA2)</f>
        <v>35916</v>
      </c>
      <c r="AC3" s="50" t="n">
        <f aca="false">INDEX(AC4:AC14,$AA2)</f>
        <v>40269</v>
      </c>
      <c r="AD3" s="57" t="n">
        <f aca="false">IF(AND(TYPE('AB-eisen'!D16)=1,'AB-eisen'!D16&lt;&gt;""),MAX(50,MIN(VALUE('AB-eisen'!D16),100))/100,1-AD2/100)</f>
        <v>1</v>
      </c>
      <c r="AE3" s="58"/>
      <c r="AF3" s="59"/>
      <c r="AG3" s="59"/>
      <c r="AH3" s="58"/>
      <c r="AI3" s="59"/>
      <c r="AJ3" s="2" t="str">
        <f aca="false">IF(AND(TYPE('AB-eisen'!D17)=1,'AB-eisen'!D17&lt;&gt;""),VALUE('AB-eisen'!D17),"")</f>
        <v/>
      </c>
      <c r="AK3" s="60" t="e">
        <f aca="false">IF(AND(TYPE(#REF!)=1,#REF!&lt;&gt;""),VALUE(#REF!),"")</f>
        <v>#REF!</v>
      </c>
      <c r="AL3" s="2" t="str">
        <f aca="false">IF(AND(TYPE('AB-eisen'!D18)=1,'AB-eisen'!D18&lt;&gt;""),VALUE('AB-eisen'!D18),"")</f>
        <v/>
      </c>
      <c r="AM3" s="2" t="str">
        <f aca="false">IF(AND(TYPE('AB-eisen'!D19)=1,'AB-eisen'!D19&lt;&gt;""),VALUE('AB-eisen'!D19),"")</f>
        <v/>
      </c>
      <c r="AN3" s="36" t="e">
        <f aca="false">IF(AND(TYPE(#REF!)=1,#REF!&lt;&gt;""),VALUE(#REF!),"")</f>
        <v>#REF!</v>
      </c>
      <c r="AO3" s="33" t="e">
        <f aca="false">IF(AND(TYPE(#REF!)=1,#REF!&lt;&gt;""),VALUE(#REF!),"")</f>
        <v>#REF!</v>
      </c>
      <c r="AP3" s="36" t="e">
        <f aca="false">IF(AND(TYPE(#REF!)=1,#REF!&lt;&gt;""),VALUE(#REF!),"")</f>
        <v>#REF!</v>
      </c>
      <c r="AQ3" s="33" t="e">
        <f aca="false">IF(AND(TYPE(#REF!)=1,#REF!&lt;&gt;""),VALUE(#REF!),"")</f>
        <v>#REF!</v>
      </c>
    </row>
    <row r="4" customFormat="false" ht="11.25" hidden="false" customHeight="false" outlineLevel="0" collapsed="false">
      <c r="A4" s="61" t="s">
        <v>36</v>
      </c>
      <c r="B4" s="62" t="s">
        <v>37</v>
      </c>
      <c r="C4" s="1" t="str">
        <f aca="false">IF(AND(N3&lt;50,J2&lt;&gt;15,J2&lt;&gt;16,J2&lt;&gt;17),"j","n")</f>
        <v>j</v>
      </c>
      <c r="D4" s="63"/>
      <c r="E4" s="64" t="str">
        <f aca="false">IF($A$3=TRUE(),IF('AB-eisen'!B26&lt;&gt;"","Gemeente",""),"")</f>
        <v/>
      </c>
      <c r="F4" s="65" t="str">
        <f aca="false">IF(AND($A$3=TRUE(),$E$2&lt;3,'AB-eisen'!$B$27&lt;&gt;""),IF(INDEX(G4:H4,$E$2)&lt;&gt;"",INDEX(G4:H4,$E$2),""),"")</f>
        <v/>
      </c>
      <c r="G4" s="66" t="str">
        <f aca="false">H5</f>
        <v>Overige activiteiten</v>
      </c>
      <c r="H4" s="67" t="s">
        <v>38</v>
      </c>
      <c r="I4" s="68" t="n">
        <v>1</v>
      </c>
      <c r="J4" s="65" t="str">
        <f aca="false">IF($A$3=TRUE(),"Verwarmings- of warmwaterketel","")</f>
        <v/>
      </c>
      <c r="K4" s="29" t="str">
        <f aca="false">IF($A$3=TRUE(),CONCATENATE("Voor ",DAY(M4),"-",MONTH(M4),"-",IF(YEAR(M4)&gt;2000,YEAR(M4)-2000,YEAR(M4)-1900)),"")</f>
        <v/>
      </c>
      <c r="L4" s="69" t="n">
        <v>10959</v>
      </c>
      <c r="M4" s="70" t="n">
        <v>40269</v>
      </c>
      <c r="N4" s="60"/>
      <c r="O4" s="71" t="str">
        <f aca="false">IF(A3=TRUE(),"&lt; 500 uur/jaar","")</f>
        <v/>
      </c>
      <c r="P4" s="68" t="n">
        <v>1</v>
      </c>
      <c r="Q4" s="34" t="str">
        <f aca="false">IF($A$3=TRUE(),"Aardgas (Groningen kwaliteit)","")</f>
        <v/>
      </c>
      <c r="R4" s="34" t="n">
        <v>1</v>
      </c>
      <c r="S4" s="72" t="n">
        <v>0</v>
      </c>
      <c r="T4" s="68" t="n">
        <v>1</v>
      </c>
      <c r="U4" s="34" t="str">
        <f aca="false">IF($A$3=TRUE(),"Geen","")</f>
        <v/>
      </c>
      <c r="V4" s="34" t="n">
        <v>0</v>
      </c>
      <c r="W4" s="72" t="n">
        <v>0</v>
      </c>
      <c r="X4" s="73" t="str">
        <f aca="false">IF('AB-eisen'!B15="","","energieopwekking")</f>
        <v/>
      </c>
      <c r="Y4" s="74" t="str">
        <f aca="false">IF('AB-eisen'!B6="","","Vonkontsteking")</f>
        <v/>
      </c>
      <c r="Z4" s="36"/>
      <c r="AA4" s="29" t="str">
        <f aca="false">IF('AB-eisen'!$B$10="","",IF($A$3=TRUE(),CONCATENATE("Vergund voor ",DAY(AC4),"-",MONTH(AC4),"-",IF(YEAR(AC4)&gt;2000,YEAR(AC4)-2000,YEAR(AC4)-1900)),""))</f>
        <v/>
      </c>
      <c r="AB4" s="69" t="n">
        <v>10959</v>
      </c>
      <c r="AC4" s="70" t="n">
        <v>31926</v>
      </c>
      <c r="AD4" s="71"/>
      <c r="AE4" s="64"/>
      <c r="AF4" s="75"/>
      <c r="AG4" s="75"/>
      <c r="AH4" s="75"/>
      <c r="AI4" s="75"/>
      <c r="AJ4" s="76" t="str">
        <f aca="false">'AB-eisen'!$B$17</f>
        <v/>
      </c>
      <c r="AK4" s="76" t="e">
        <f aca="false">#REF!</f>
        <v>#REF!</v>
      </c>
      <c r="AL4" s="76" t="str">
        <f aca="false">'AB-eisen'!$B$18</f>
        <v/>
      </c>
      <c r="AM4" s="59" t="str">
        <f aca="false">'AB-eisen'!$B$19</f>
        <v/>
      </c>
      <c r="AN4" s="76" t="e">
        <f aca="false">#REF!</f>
        <v>#REF!</v>
      </c>
      <c r="AO4" s="59" t="e">
        <f aca="false">#REF!</f>
        <v>#REF!</v>
      </c>
      <c r="AP4" s="76" t="e">
        <f aca="false">#REF!</f>
        <v>#REF!</v>
      </c>
      <c r="AQ4" s="59" t="e">
        <f aca="false">#REF!</f>
        <v>#REF!</v>
      </c>
    </row>
    <row r="5" customFormat="false" ht="11.25" hidden="false" customHeight="false" outlineLevel="0" collapsed="false">
      <c r="A5" s="77" t="s">
        <v>39</v>
      </c>
      <c r="B5" s="78" t="s">
        <v>40</v>
      </c>
      <c r="C5" s="79" t="str">
        <f aca="false">IF(OR(J2&gt;8,N3&gt;=50),"n",IF(AND(J2&lt;=2,N3&lt;0.4,AND(S3&lt;&gt;-1,W3&lt;&gt;-1)),"n","j"))</f>
        <v>j</v>
      </c>
      <c r="D5" s="80"/>
      <c r="E5" s="64" t="str">
        <f aca="false">IF(E4&lt;&gt;"","Provincie of Rijk","")</f>
        <v/>
      </c>
      <c r="F5" s="65" t="str">
        <f aca="false">IF(AND($A$3=TRUE(),$E$2&lt;3,'AB-eisen'!$B$27&lt;&gt;""),IF(INDEX(G5:H5,$E$2)&lt;&gt;"",INDEX(G5:H5,$E$2),""),"")</f>
        <v/>
      </c>
      <c r="G5" s="81" t="s">
        <v>41</v>
      </c>
      <c r="H5" s="82" t="s">
        <v>42</v>
      </c>
      <c r="I5" s="68" t="n">
        <f aca="false">I4+1</f>
        <v>2</v>
      </c>
      <c r="J5" s="65" t="str">
        <f aca="false">IF($A$3=TRUE(),"Stoomketel","")</f>
        <v/>
      </c>
      <c r="K5" s="29" t="str">
        <f aca="false">IF($A$3=TRUE(),CONCATENATE("Vanaf ",DAY(L5),"-",MONTH(L5),"-",IF(YEAR(L5)&gt;2000,YEAR(L5)-2000,YEAR(L5)-1900)," tot ",DAY(M5),"-",MONTH(M5),"-",IF(YEAR(M5)&gt;2000,YEAR(M5)-2000,YEAR(M5)-1900)),"")</f>
        <v/>
      </c>
      <c r="L5" s="56" t="n">
        <f aca="false">M4</f>
        <v>40269</v>
      </c>
      <c r="M5" s="50" t="n">
        <v>41275</v>
      </c>
      <c r="N5" s="60"/>
      <c r="O5" s="71" t="str">
        <f aca="false">IF(A3=TRUE(),"500-5000 uur/jaar","")</f>
        <v/>
      </c>
      <c r="P5" s="68" t="n">
        <f aca="false">P4+1</f>
        <v>2</v>
      </c>
      <c r="Q5" s="34" t="str">
        <f aca="false">IF($A$3=TRUE(),"Aardgas (hoog-calorisch)","")</f>
        <v/>
      </c>
      <c r="R5" s="34" t="n">
        <v>1</v>
      </c>
      <c r="S5" s="73" t="n">
        <v>0</v>
      </c>
      <c r="T5" s="68" t="n">
        <f aca="false">T4+1</f>
        <v>2</v>
      </c>
      <c r="U5" s="34" t="str">
        <f aca="false">IF(Q4="","",Q4)</f>
        <v/>
      </c>
      <c r="V5" s="34" t="n">
        <v>1</v>
      </c>
      <c r="W5" s="73" t="n">
        <f aca="false">IF(S4="","",S4)</f>
        <v>0</v>
      </c>
      <c r="X5" s="73" t="str">
        <f aca="false">IF('AB-eisen'!B15="","","vernietigen afval")</f>
        <v/>
      </c>
      <c r="Y5" s="74" t="str">
        <f aca="false">IF('AB-eisen'!B6="","","Compressieontsteking")</f>
        <v/>
      </c>
      <c r="Z5" s="36"/>
      <c r="AA5" s="29" t="str">
        <f aca="false">IF('AB-eisen'!$B$10="","",IF($A$3=TRUE(),CONCATENATE("Vergund op/na ",DAY(AB5),"-",MONTH(AB5),"-",IF(YEAR(AB5)&gt;2000,YEAR(AB5)-2000,YEAR(AB5)-1900)," tot ",DAY(AC5),"-",MONTH(AC5),"-",IF(YEAR(AC5)&gt;2000,YEAR(AC5)-2000,YEAR(AC5)-1900)),""))</f>
        <v/>
      </c>
      <c r="AB5" s="56" t="n">
        <f aca="false">AC4</f>
        <v>31926</v>
      </c>
      <c r="AC5" s="50" t="n">
        <v>33086</v>
      </c>
      <c r="AD5" s="71"/>
      <c r="AE5" s="64"/>
      <c r="AF5" s="75"/>
      <c r="AG5" s="75"/>
      <c r="AH5" s="75"/>
      <c r="AI5" s="75"/>
      <c r="AJ5" s="71"/>
      <c r="AK5" s="71"/>
      <c r="AL5" s="75"/>
      <c r="AM5" s="75"/>
      <c r="AN5" s="75"/>
      <c r="AO5" s="75"/>
      <c r="AP5" s="75"/>
      <c r="AQ5" s="75"/>
    </row>
    <row r="6" customFormat="false" ht="11.25" hidden="false" customHeight="false" outlineLevel="0" collapsed="false">
      <c r="A6" s="83" t="s">
        <v>43</v>
      </c>
      <c r="B6" s="78" t="s">
        <v>44</v>
      </c>
      <c r="C6" s="79" t="str">
        <f aca="false">IF(AND(S3&lt;=0,W3&lt;=0),"j","n")</f>
        <v>j</v>
      </c>
      <c r="D6" s="80"/>
      <c r="E6" s="64" t="str">
        <f aca="false">IF(E5&lt;&gt;"","EZ / Staatstoezicht op de mijnen","")</f>
        <v/>
      </c>
      <c r="F6" s="65" t="str">
        <f aca="false">IF(AND($A$3=TRUE(),$E$2&lt;3,'AB-eisen'!$B$27&lt;&gt;""),IF(INDEX(G6:H6,$E$2)&lt;&gt;"",INDEX(G6:H6,$E$2),""),"")</f>
        <v/>
      </c>
      <c r="G6" s="81" t="s">
        <v>45</v>
      </c>
      <c r="H6" s="82" t="s">
        <v>46</v>
      </c>
      <c r="I6" s="68" t="n">
        <f aca="false">I5+1</f>
        <v>3</v>
      </c>
      <c r="J6" s="65" t="str">
        <f aca="false">IF($A$3=TRUE(),"Gasturbine","")</f>
        <v/>
      </c>
      <c r="K6" s="29" t="str">
        <f aca="false">IF($A$3=TRUE(),CONCATENATE("Vanaf ",DAY(L6),"-",MONTH(L6),"-",IF(YEAR(L6)&gt;2000,YEAR(L6)-2000,YEAR(L6)-1900)," tot ",DAY(M6),"-",MONTH(M6),"-",IF(YEAR(M6)&gt;2000,YEAR(M6)-2000,YEAR(M6)-1900)),"")</f>
        <v/>
      </c>
      <c r="L6" s="56" t="n">
        <f aca="false">M5</f>
        <v>41275</v>
      </c>
      <c r="M6" s="50" t="n">
        <v>41640</v>
      </c>
      <c r="N6" s="60"/>
      <c r="O6" s="71" t="str">
        <f aca="false">IF(A3=TRUE(),"≥5000 uur/jaar","")</f>
        <v/>
      </c>
      <c r="P6" s="68" t="n">
        <f aca="false">P5+1</f>
        <v>3</v>
      </c>
      <c r="Q6" s="34" t="str">
        <f aca="false">IF($A$3=TRUE(),"Vergistingsgas uit organisch materiaal","")</f>
        <v/>
      </c>
      <c r="R6" s="34" t="n">
        <v>1</v>
      </c>
      <c r="S6" s="73" t="n">
        <v>0</v>
      </c>
      <c r="T6" s="68" t="n">
        <f aca="false">T5+1</f>
        <v>3</v>
      </c>
      <c r="U6" s="34" t="str">
        <f aca="false">IF(Q5="","",Q5)</f>
        <v/>
      </c>
      <c r="V6" s="34" t="n">
        <v>1</v>
      </c>
      <c r="W6" s="73" t="n">
        <f aca="false">IF(S5="","",S5)</f>
        <v>0</v>
      </c>
      <c r="X6" s="73"/>
      <c r="Y6" s="74"/>
      <c r="Z6" s="36"/>
      <c r="AA6" s="29" t="str">
        <f aca="false">IF('AB-eisen'!$B$10="","",IF($A$3=TRUE(),CONCATENATE("Vergund op/na ",DAY(AB6),"-",MONTH(AB6),"-",IF(YEAR(AB6)&gt;2000,YEAR(AB6)-2000,YEAR(AB6)-1900)," tot ",DAY(AC6),"-",MONTH(AC6),"-",IF(YEAR(AC6)&gt;2000,YEAR(AC6)-2000,YEAR(AC6)-1900)),""))</f>
        <v/>
      </c>
      <c r="AB6" s="56" t="n">
        <f aca="false">AC5</f>
        <v>33086</v>
      </c>
      <c r="AC6" s="50" t="n">
        <v>33892</v>
      </c>
      <c r="AD6" s="71"/>
      <c r="AE6" s="64"/>
      <c r="AF6" s="75"/>
      <c r="AG6" s="75"/>
      <c r="AH6" s="75"/>
      <c r="AI6" s="75"/>
      <c r="AJ6" s="71"/>
      <c r="AK6" s="71"/>
      <c r="AL6" s="75"/>
      <c r="AM6" s="75"/>
      <c r="AN6" s="75"/>
      <c r="AO6" s="75"/>
      <c r="AP6" s="75"/>
      <c r="AQ6" s="75"/>
    </row>
    <row r="7" customFormat="false" ht="11.25" hidden="false" customHeight="false" outlineLevel="0" collapsed="false">
      <c r="A7" s="84" t="n">
        <v>40269</v>
      </c>
      <c r="B7" s="78" t="s">
        <v>47</v>
      </c>
      <c r="C7" s="85" t="str">
        <f aca="false">IF(OR(J2&gt;10,J2=8),"n",IF(AND('AB-eisen'!D8&lt;&gt;"",Data!A22=TRUE()),"j",IF(Data!N3&gt;=Data!A20,"j","n")))</f>
        <v>j</v>
      </c>
      <c r="D7" s="35"/>
      <c r="E7" s="64"/>
      <c r="F7" s="65" t="str">
        <f aca="false">IF(AND($A$3=TRUE(),$E$2&lt;3,'AB-eisen'!$B$27&lt;&gt;""),IF(INDEX(G7:H7,$E$2)&lt;&gt;"",INDEX(G7:H7,$E$2),""),"")</f>
        <v/>
      </c>
      <c r="G7" s="29"/>
      <c r="H7" s="82" t="s">
        <v>48</v>
      </c>
      <c r="I7" s="68" t="n">
        <f aca="false">I6+1</f>
        <v>4</v>
      </c>
      <c r="J7" s="65" t="str">
        <f aca="false">IF($A$3=TRUE(),"Gasturbine-installatie","")</f>
        <v/>
      </c>
      <c r="K7" s="29" t="str">
        <f aca="false">IF($A$3=TRUE(),CONCATENATE("Vanaf ",DAY(L7),"-",MONTH(L7),"-",IF(YEAR(L7)&gt;2000,YEAR(L7)-2000,YEAR(L7)-1900)," tot ",DAY(M7),"-",MONTH(M7),"-",IF(YEAR(M7)&gt;2000,YEAR(M7)-2000,YEAR(M7)-1900)),"")</f>
        <v/>
      </c>
      <c r="L7" s="56" t="n">
        <f aca="false">M6</f>
        <v>41640</v>
      </c>
      <c r="M7" s="50" t="n">
        <v>42005</v>
      </c>
      <c r="N7" s="60"/>
      <c r="O7" s="71"/>
      <c r="P7" s="68" t="n">
        <f aca="false">P6+1</f>
        <v>4</v>
      </c>
      <c r="Q7" s="4" t="str">
        <f aca="false">IF($A$3=TRUE(),"Propaangas","")</f>
        <v/>
      </c>
      <c r="R7" s="4" t="n">
        <v>1</v>
      </c>
      <c r="S7" s="75" t="n">
        <v>0</v>
      </c>
      <c r="T7" s="68" t="n">
        <f aca="false">T6+1</f>
        <v>4</v>
      </c>
      <c r="U7" s="34" t="str">
        <f aca="false">IF(Q6="","",Q6)</f>
        <v/>
      </c>
      <c r="V7" s="34" t="n">
        <v>1</v>
      </c>
      <c r="W7" s="75" t="n">
        <f aca="false">IF(S6="","",S6)</f>
        <v>0</v>
      </c>
      <c r="X7" s="75"/>
      <c r="Y7" s="74"/>
      <c r="Z7" s="36"/>
      <c r="AA7" s="29" t="str">
        <f aca="false">IF('AB-eisen'!$B$10="","",IF($A$3=TRUE(),CONCATENATE("Vergund op/na ",DAY(AB7),"-",MONTH(AB7),"-",IF(YEAR(AB7)&gt;2000,YEAR(AB7)-2000,YEAR(AB7)-1900)," tot ",DAY(AC7),"-",MONTH(AC7),"-",IF(YEAR(AC7)&gt;2000,YEAR(AC7)-2000,YEAR(AC7)-1900)),""))</f>
        <v/>
      </c>
      <c r="AB7" s="56" t="n">
        <f aca="false">AC6</f>
        <v>33892</v>
      </c>
      <c r="AC7" s="50" t="n">
        <v>34335</v>
      </c>
      <c r="AD7" s="71"/>
      <c r="AE7" s="64"/>
      <c r="AF7" s="75"/>
      <c r="AG7" s="75"/>
      <c r="AH7" s="75"/>
      <c r="AI7" s="75"/>
      <c r="AJ7" s="71"/>
      <c r="AK7" s="71"/>
      <c r="AL7" s="75"/>
      <c r="AM7" s="75"/>
      <c r="AN7" s="75"/>
      <c r="AO7" s="75"/>
      <c r="AP7" s="75"/>
      <c r="AQ7" s="75"/>
    </row>
    <row r="8" customFormat="false" ht="11.25" hidden="false" customHeight="false" outlineLevel="0" collapsed="false">
      <c r="A8" s="83" t="str">
        <f aca="false">CONCATENATE(DAY(A7),"-",MONTH(A7),"-",YEAR(A7))</f>
        <v>1-4-2010</v>
      </c>
      <c r="B8" s="86" t="s">
        <v>49</v>
      </c>
      <c r="C8" s="87" t="str">
        <f aca="false">IF(OR(E2&lt;&gt;2,AND(E2=2,F2=2)),"B","A")</f>
        <v>B</v>
      </c>
      <c r="D8" s="88"/>
      <c r="E8" s="89"/>
      <c r="F8" s="65" t="str">
        <f aca="false">IF(AND($A$3=TRUE(),$E$2&lt;3,'AB-eisen'!$B$27&lt;&gt;""),IF(INDEX(G8:H8,$E$2)&lt;&gt;"",INDEX(G8:H8,$E$2),""),"")</f>
        <v/>
      </c>
      <c r="G8" s="90"/>
      <c r="H8" s="82" t="s">
        <v>50</v>
      </c>
      <c r="I8" s="68" t="n">
        <f aca="false">I7+1</f>
        <v>5</v>
      </c>
      <c r="J8" s="65" t="str">
        <f aca="false">IF($A$3=TRUE(),"WKK-zuigermotor","")</f>
        <v/>
      </c>
      <c r="K8" s="29" t="str">
        <f aca="false">IF($A$3=TRUE(),CONCATENATE("Vanaf ",DAY(L8),"-",MONTH(L8),"-",IF(YEAR(L8)&gt;2000,YEAR(L8)-2000,YEAR(L8)-1900)," tot ",DAY(M8),"-",MONTH(M8),"-",IF(YEAR(M8)&gt;2000,YEAR(M8)-2000,YEAR(M8)-1900)),"")</f>
        <v/>
      </c>
      <c r="L8" s="56" t="n">
        <f aca="false">M7</f>
        <v>42005</v>
      </c>
      <c r="M8" s="50" t="n">
        <v>42370</v>
      </c>
      <c r="N8" s="60"/>
      <c r="O8" s="71"/>
      <c r="P8" s="68" t="n">
        <f aca="false">P7+1</f>
        <v>5</v>
      </c>
      <c r="Q8" s="4" t="str">
        <f aca="false">IF($A$3=TRUE(),"Butaangas","")</f>
        <v/>
      </c>
      <c r="R8" s="4" t="n">
        <v>1</v>
      </c>
      <c r="S8" s="75" t="n">
        <v>0</v>
      </c>
      <c r="T8" s="68" t="n">
        <f aca="false">T7+1</f>
        <v>5</v>
      </c>
      <c r="U8" s="34" t="str">
        <f aca="false">IF(Q7="","",Q7)</f>
        <v/>
      </c>
      <c r="V8" s="4" t="n">
        <v>1</v>
      </c>
      <c r="W8" s="75" t="n">
        <f aca="false">IF(S7="","",S7)</f>
        <v>0</v>
      </c>
      <c r="X8" s="75"/>
      <c r="Y8" s="60"/>
      <c r="Z8" s="36"/>
      <c r="AA8" s="29" t="str">
        <f aca="false">IF('AB-eisen'!$B$10="","",IF($A$3=TRUE(),CONCATENATE("Vergund op/na ",DAY(AB8),"-",MONTH(AB8),"-",IF(YEAR(AB8)&gt;2000,YEAR(AB8)-2000,YEAR(AB8)-1900)," tot ",DAY(AC8),"-",MONTH(AC8),"-",IF(YEAR(AC8)&gt;2000,YEAR(AC8)-2000,YEAR(AC8)-1900)),""))</f>
        <v/>
      </c>
      <c r="AB8" s="56" t="n">
        <f aca="false">AC7</f>
        <v>34335</v>
      </c>
      <c r="AC8" s="50" t="n">
        <v>35916</v>
      </c>
      <c r="AD8" s="71"/>
      <c r="AE8" s="64"/>
      <c r="AF8" s="75"/>
      <c r="AG8" s="75"/>
      <c r="AH8" s="75"/>
      <c r="AI8" s="75"/>
      <c r="AJ8" s="71"/>
      <c r="AK8" s="71"/>
      <c r="AL8" s="75"/>
      <c r="AM8" s="75"/>
      <c r="AN8" s="75"/>
      <c r="AO8" s="75"/>
      <c r="AP8" s="75"/>
      <c r="AQ8" s="75"/>
    </row>
    <row r="9" customFormat="false" ht="11.25" hidden="false" customHeight="false" outlineLevel="0" collapsed="false">
      <c r="A9" s="91" t="s">
        <v>51</v>
      </c>
      <c r="B9" s="78" t="s">
        <v>52</v>
      </c>
      <c r="C9" s="85" t="str">
        <f aca="false">IF(OR(J2=16,J2=17,R3=4,V3=4),"j","n")</f>
        <v>n</v>
      </c>
      <c r="D9" s="35"/>
      <c r="E9" s="92"/>
      <c r="F9" s="65" t="str">
        <f aca="false">IF(AND($A$3=TRUE(),$E$2&lt;3,'AB-eisen'!$B$27&lt;&gt;""),IF(INDEX(G9:H9,$E$2)&lt;&gt;"",INDEX(G9:H9,$E$2),""),"")</f>
        <v/>
      </c>
      <c r="G9" s="90"/>
      <c r="H9" s="82" t="s">
        <v>53</v>
      </c>
      <c r="I9" s="68" t="n">
        <f aca="false">I8+1</f>
        <v>6</v>
      </c>
      <c r="J9" s="36" t="str">
        <f aca="false">IF($A$3=TRUE(),"Zuigermotor in warmtepompinstallatie","")</f>
        <v/>
      </c>
      <c r="K9" s="81" t="str">
        <f aca="false">IF($A$3=TRUE(),CONCATENATE("Vanaf ",DAY(L9),"-",MONTH(L9),"-",IF(YEAR(L9)&gt;2000,YEAR(L9)-2000,YEAR(L9)-1900)),"")</f>
        <v/>
      </c>
      <c r="L9" s="56" t="n">
        <f aca="false">M8</f>
        <v>42370</v>
      </c>
      <c r="M9" s="50" t="n">
        <v>47574</v>
      </c>
      <c r="N9" s="60"/>
      <c r="O9" s="71"/>
      <c r="P9" s="68" t="n">
        <f aca="false">P8+1</f>
        <v>6</v>
      </c>
      <c r="Q9" s="4" t="str">
        <f aca="false">IF(Data!A3=TRUE(),"Gasolie, lichte en halfzware olie (bv. HBO, diesel, benzine, petroleum en kerosine)","")</f>
        <v/>
      </c>
      <c r="R9" s="4" t="n">
        <v>2</v>
      </c>
      <c r="S9" s="2" t="n">
        <v>0</v>
      </c>
      <c r="T9" s="68" t="n">
        <f aca="false">T8+1</f>
        <v>6</v>
      </c>
      <c r="U9" s="34" t="str">
        <f aca="false">IF(Q8="","",Q8)</f>
        <v/>
      </c>
      <c r="V9" s="4" t="n">
        <v>1</v>
      </c>
      <c r="W9" s="73" t="n">
        <f aca="false">IF(S8="","",S8)</f>
        <v>0</v>
      </c>
      <c r="X9" s="73"/>
      <c r="Y9" s="60"/>
      <c r="Z9" s="36"/>
      <c r="AA9" s="29" t="str">
        <f aca="false">IF('AB-eisen'!$B$10="","",IF($A$3=TRUE(),CONCATENATE("Vergund op/na ",DAY(AB9),"-",MONTH(AB9),"-",IF(YEAR(AB9)&gt;2000,YEAR(AB9)-2000,YEAR(AB9)-1900)," tot ",DAY(AC9),"-",MONTH(AC9),"-",IF(YEAR(AC9)&gt;2000,YEAR(AC9)-2000,YEAR(AC9)-1900)),""))</f>
        <v/>
      </c>
      <c r="AB9" s="56" t="n">
        <f aca="false">AC8</f>
        <v>35916</v>
      </c>
      <c r="AC9" s="50" t="n">
        <f aca="false">A7</f>
        <v>40269</v>
      </c>
      <c r="AD9" s="71"/>
      <c r="AE9" s="64"/>
      <c r="AF9" s="75"/>
      <c r="AG9" s="75"/>
      <c r="AH9" s="75"/>
      <c r="AI9" s="75"/>
      <c r="AJ9" s="71"/>
      <c r="AK9" s="71"/>
      <c r="AL9" s="75"/>
      <c r="AM9" s="75"/>
      <c r="AN9" s="75"/>
      <c r="AO9" s="75"/>
      <c r="AP9" s="75"/>
      <c r="AQ9" s="75"/>
    </row>
    <row r="10" customFormat="false" ht="11.25" hidden="false" customHeight="false" outlineLevel="0" collapsed="false">
      <c r="A10" s="91" t="s">
        <v>54</v>
      </c>
      <c r="B10" s="78" t="s">
        <v>55</v>
      </c>
      <c r="C10" s="79" t="str">
        <f aca="false">IF(AND(J2&lt;=10,N3&gt;=50,C9="n"),"j","n")</f>
        <v>n</v>
      </c>
      <c r="D10" s="80"/>
      <c r="E10" s="92"/>
      <c r="F10" s="65" t="str">
        <f aca="false">IF(AND($A$3=TRUE(),$E$2&lt;3,'AB-eisen'!$B$27&lt;&gt;""),IF(INDEX(G10:H10,$E$2)&lt;&gt;"",INDEX(G10:H10,$E$2),""),"")</f>
        <v/>
      </c>
      <c r="G10" s="90"/>
      <c r="H10" s="82" t="s">
        <v>56</v>
      </c>
      <c r="I10" s="68" t="n">
        <f aca="false">I9+1</f>
        <v>7</v>
      </c>
      <c r="J10" s="36" t="str">
        <f aca="false">IF($A$3=TRUE(),"Zuigermotor in pomp-/compressorinstallatie","")</f>
        <v/>
      </c>
      <c r="K10" s="29"/>
      <c r="L10" s="56"/>
      <c r="M10" s="50"/>
      <c r="N10" s="60"/>
      <c r="O10" s="71"/>
      <c r="P10" s="68" t="n">
        <f aca="false">P9+1</f>
        <v>7</v>
      </c>
      <c r="Q10" s="4" t="str">
        <f aca="false">IF(Data!A3=TRUE(),"Biodiesel die voldoet aan NEN-EN 14214","")</f>
        <v/>
      </c>
      <c r="R10" s="4" t="n">
        <v>2</v>
      </c>
      <c r="S10" s="2" t="n">
        <v>0</v>
      </c>
      <c r="T10" s="68" t="n">
        <f aca="false">T9+1</f>
        <v>7</v>
      </c>
      <c r="U10" s="34" t="str">
        <f aca="false">IF(Q9="","",Q9)</f>
        <v/>
      </c>
      <c r="V10" s="4" t="n">
        <v>2</v>
      </c>
      <c r="W10" s="73" t="n">
        <f aca="false">IF(S9="","",S9)</f>
        <v>0</v>
      </c>
      <c r="X10" s="73"/>
      <c r="Y10" s="60"/>
      <c r="Z10" s="36"/>
      <c r="AA10" s="29"/>
      <c r="AB10" s="56"/>
      <c r="AC10" s="50"/>
      <c r="AD10" s="71"/>
      <c r="AE10" s="64"/>
      <c r="AF10" s="75"/>
      <c r="AG10" s="75"/>
      <c r="AH10" s="75"/>
      <c r="AI10" s="75"/>
      <c r="AJ10" s="71"/>
      <c r="AK10" s="71"/>
      <c r="AL10" s="75"/>
      <c r="AM10" s="75"/>
      <c r="AN10" s="75"/>
      <c r="AO10" s="75"/>
      <c r="AP10" s="75"/>
      <c r="AQ10" s="75"/>
    </row>
    <row r="11" customFormat="false" ht="11.25" hidden="false" customHeight="false" outlineLevel="0" collapsed="false">
      <c r="A11" s="93" t="s">
        <v>57</v>
      </c>
      <c r="B11" s="83"/>
      <c r="D11" s="63"/>
      <c r="E11" s="92"/>
      <c r="F11" s="65" t="str">
        <f aca="false">IF(AND($A$3=TRUE(),$E$2&lt;3,'AB-eisen'!$B$27&lt;&gt;""),IF(INDEX(G11:H11,$E$2)&lt;&gt;"",INDEX(G11:H11,$E$2),""),"")</f>
        <v/>
      </c>
      <c r="G11" s="90"/>
      <c r="H11" s="82" t="s">
        <v>58</v>
      </c>
      <c r="I11" s="68" t="n">
        <f aca="false">I10+1</f>
        <v>8</v>
      </c>
      <c r="J11" s="36" t="str">
        <f aca="false">IF($A$3=TRUE(),"Andere zuigermotor","")</f>
        <v/>
      </c>
      <c r="K11" s="29"/>
      <c r="L11" s="56"/>
      <c r="M11" s="50"/>
      <c r="N11" s="60"/>
      <c r="O11" s="71"/>
      <c r="P11" s="68" t="n">
        <f aca="false">P10+1</f>
        <v>8</v>
      </c>
      <c r="Q11" s="4" t="str">
        <f aca="false">IF(Data!A3=TRUE(),"Vloeibare biomassa","")</f>
        <v/>
      </c>
      <c r="R11" s="4" t="n">
        <v>2</v>
      </c>
      <c r="S11" s="2" t="n">
        <f aca="false">IF($N$3&lt;15,-1,1)</f>
        <v>-1</v>
      </c>
      <c r="T11" s="68" t="n">
        <f aca="false">T10+1</f>
        <v>8</v>
      </c>
      <c r="U11" s="34" t="str">
        <f aca="false">IF(Q10="","",Q10)</f>
        <v/>
      </c>
      <c r="V11" s="4" t="n">
        <v>2</v>
      </c>
      <c r="W11" s="73" t="n">
        <f aca="false">IF(S10="","",S10)</f>
        <v>0</v>
      </c>
      <c r="X11" s="73"/>
      <c r="Y11" s="60"/>
      <c r="Z11" s="36"/>
      <c r="AA11" s="29"/>
      <c r="AB11" s="56"/>
      <c r="AC11" s="50"/>
      <c r="AD11" s="71"/>
      <c r="AE11" s="64"/>
      <c r="AF11" s="75"/>
      <c r="AG11" s="75"/>
      <c r="AH11" s="75"/>
      <c r="AI11" s="75"/>
      <c r="AJ11" s="71"/>
      <c r="AK11" s="71"/>
      <c r="AL11" s="75"/>
      <c r="AM11" s="75"/>
      <c r="AN11" s="75"/>
      <c r="AO11" s="75"/>
      <c r="AP11" s="75"/>
      <c r="AQ11" s="75"/>
    </row>
    <row r="12" customFormat="false" ht="11.25" hidden="false" customHeight="false" outlineLevel="0" collapsed="false">
      <c r="A12" s="94" t="s">
        <v>59</v>
      </c>
      <c r="B12" s="94" t="s">
        <v>60</v>
      </c>
      <c r="D12" s="63"/>
      <c r="E12" s="92"/>
      <c r="F12" s="65" t="str">
        <f aca="false">IF(AND($A$3=TRUE(),$E$2&lt;3,'AB-eisen'!$B$27&lt;&gt;""),IF(INDEX(G12:H12,$E$2)&lt;&gt;"",INDEX(G12:H12,$E$2),""),"")</f>
        <v/>
      </c>
      <c r="G12" s="90"/>
      <c r="H12" s="82" t="s">
        <v>61</v>
      </c>
      <c r="I12" s="68" t="n">
        <f aca="false">I11+1</f>
        <v>9</v>
      </c>
      <c r="J12" s="36" t="str">
        <f aca="false">IF($A$3=TRUE(),"Procesfornuis","")</f>
        <v/>
      </c>
      <c r="K12" s="29"/>
      <c r="L12" s="56"/>
      <c r="M12" s="50"/>
      <c r="N12" s="60"/>
      <c r="O12" s="71"/>
      <c r="P12" s="68" t="n">
        <f aca="false">P11+1</f>
        <v>9</v>
      </c>
      <c r="Q12" s="4" t="str">
        <f aca="false">IF(Data!A3=TRUE(),"Vaste biomassa","")</f>
        <v/>
      </c>
      <c r="R12" s="4" t="n">
        <v>3</v>
      </c>
      <c r="S12" s="2" t="n">
        <f aca="false">IF($N$3&lt;15,-1,1)</f>
        <v>-1</v>
      </c>
      <c r="T12" s="68" t="n">
        <f aca="false">T11+1</f>
        <v>9</v>
      </c>
      <c r="U12" s="34" t="str">
        <f aca="false">IF(Q11="","",Q11)</f>
        <v/>
      </c>
      <c r="V12" s="4" t="n">
        <v>2</v>
      </c>
      <c r="W12" s="73" t="n">
        <f aca="false">IF(S11="","",S11)</f>
        <v>-1</v>
      </c>
      <c r="X12" s="73"/>
      <c r="Y12" s="60"/>
      <c r="Z12" s="36"/>
      <c r="AA12" s="29"/>
      <c r="AB12" s="56"/>
      <c r="AC12" s="50"/>
      <c r="AD12" s="71"/>
      <c r="AE12" s="64"/>
      <c r="AF12" s="75"/>
      <c r="AG12" s="75"/>
      <c r="AH12" s="75"/>
      <c r="AI12" s="75"/>
      <c r="AJ12" s="71"/>
      <c r="AK12" s="71"/>
      <c r="AL12" s="75"/>
      <c r="AM12" s="75"/>
      <c r="AN12" s="75"/>
      <c r="AO12" s="75"/>
      <c r="AP12" s="75"/>
      <c r="AQ12" s="75"/>
    </row>
    <row r="13" customFormat="false" ht="11.25" hidden="false" customHeight="false" outlineLevel="0" collapsed="false">
      <c r="A13" s="83" t="s">
        <v>62</v>
      </c>
      <c r="B13" s="94" t="s">
        <v>63</v>
      </c>
      <c r="C13" s="1" t="str">
        <f aca="false">IF(C9="j",B13,"")</f>
        <v/>
      </c>
      <c r="D13" s="63" t="str">
        <f aca="false">IF(J2=17,"Als in een cementoven afval wordt verbrand is AB hoofdstuk 5.2 van toepassing en volgen de emissie-eisen uit AB art 5.22",IF(J2=16,"Afvalverbrandingsinstallaties vallen onder de werkingsfeer van AB hoofdstuk 5.2 en de emissie-eisen volgen uit AB art. 5.19.",IF(OR(S3=2,W3=2),CONCATENATE("Wanneer er afvalstoffen worden (bij-)gestookt in een stookinstallatie en het hoofddoel is het opwekken van energie dan is er sprake van een meeverbrandingsinstallatie"," en volgen de emissie-eisen uit AB art. 5.20. Wanneer het hoofddoel het vernietigen van afval is dan geeft AB art. 5.19 de emissie-eisen. Geef het hoofdoel aan in cel D19."),"")))</f>
        <v/>
      </c>
      <c r="E13" s="92"/>
      <c r="F13" s="65" t="str">
        <f aca="false">IF(AND($A$3=TRUE(),$E$2&lt;3,'AB-eisen'!$B$27&lt;&gt;""),IF(INDEX(G13:H13,$E$2)&lt;&gt;"",INDEX(G13:H13,$E$2),""),"")</f>
        <v/>
      </c>
      <c r="G13" s="90"/>
      <c r="H13" s="82" t="s">
        <v>64</v>
      </c>
      <c r="I13" s="68" t="n">
        <f aca="false">I12+1</f>
        <v>10</v>
      </c>
      <c r="J13" s="36" t="str">
        <f aca="false">IF($A$3=TRUE(),"Thermische olie ketel","")</f>
        <v/>
      </c>
      <c r="K13" s="29"/>
      <c r="L13" s="56"/>
      <c r="M13" s="50"/>
      <c r="N13" s="60"/>
      <c r="O13" s="71"/>
      <c r="P13" s="68" t="n">
        <f aca="false">P12+1</f>
        <v>10</v>
      </c>
      <c r="Q13" s="29" t="str">
        <f aca="false">IF(Data!A3=TRUE(),"Houtpellets","")</f>
        <v/>
      </c>
      <c r="R13" s="29" t="n">
        <v>3</v>
      </c>
      <c r="S13" s="2" t="n">
        <f aca="false">IF($N$3&lt;15,-1,1)</f>
        <v>-1</v>
      </c>
      <c r="T13" s="68" t="n">
        <f aca="false">T12+1</f>
        <v>10</v>
      </c>
      <c r="U13" s="34" t="str">
        <f aca="false">IF(Q12="","",Q12)</f>
        <v/>
      </c>
      <c r="V13" s="4" t="n">
        <v>3</v>
      </c>
      <c r="W13" s="73" t="n">
        <f aca="false">IF(S12="","",S12)</f>
        <v>-1</v>
      </c>
      <c r="X13" s="73"/>
      <c r="Y13" s="60"/>
      <c r="Z13" s="36"/>
      <c r="AA13" s="29"/>
      <c r="AB13" s="56"/>
      <c r="AC13" s="50"/>
      <c r="AD13" s="71"/>
      <c r="AE13" s="64"/>
      <c r="AF13" s="75"/>
      <c r="AG13" s="75"/>
      <c r="AH13" s="75"/>
      <c r="AI13" s="75"/>
      <c r="AJ13" s="71"/>
      <c r="AK13" s="71"/>
      <c r="AL13" s="75"/>
      <c r="AM13" s="75"/>
      <c r="AN13" s="75"/>
      <c r="AO13" s="75"/>
      <c r="AP13" s="75"/>
      <c r="AQ13" s="75"/>
    </row>
    <row r="14" customFormat="false" ht="11.25" hidden="false" customHeight="false" outlineLevel="0" collapsed="false">
      <c r="A14" s="28" t="b">
        <f aca="false">FALSE()</f>
        <v>0</v>
      </c>
      <c r="B14" s="94" t="s">
        <v>65</v>
      </c>
      <c r="C14" s="1" t="str">
        <f aca="false">IF(C13&lt;&gt;"",C13,IF(C10="j",B14,""))</f>
        <v/>
      </c>
      <c r="D14" s="63" t="str">
        <f aca="false">IF(D13&lt;&gt;"",D13,IF(C14="","",IF(AND(J2&gt;=2,J2&lt;=8,O2=1,A18=TRUE()),"AB 5.1 geeft geen emissie-eisen voor gasmotoren, dieselmotoren en gasturbines die bestemd zijn als noodvoorziening en minder dan 500 uur/jaar in bedrijf zijn (art 5.8 lid 1). ","")))</f>
        <v/>
      </c>
      <c r="E14" s="92"/>
      <c r="F14" s="65" t="str">
        <f aca="false">IF(AND($A$3=TRUE(),$E$2&lt;3,'AB-eisen'!$B$27&lt;&gt;""),IF(INDEX(G14:H14,$E$2)&lt;&gt;"",INDEX(G14:H14,$E$2),""),"")</f>
        <v/>
      </c>
      <c r="G14" s="90"/>
      <c r="H14" s="82" t="s">
        <v>66</v>
      </c>
      <c r="I14" s="68" t="n">
        <f aca="false">I13+1</f>
        <v>11</v>
      </c>
      <c r="J14" s="65" t="str">
        <f aca="false">IF($A$3=TRUE(),"Droger","")</f>
        <v/>
      </c>
      <c r="K14" s="29"/>
      <c r="L14" s="56"/>
      <c r="M14" s="50"/>
      <c r="N14" s="60"/>
      <c r="O14" s="71"/>
      <c r="P14" s="68" t="n">
        <f aca="false">P13+1</f>
        <v>11</v>
      </c>
      <c r="Q14" s="29" t="str">
        <f aca="false">IF(Data!A3=TRUE(),"Vloeibaar gemaakt gas","")</f>
        <v/>
      </c>
      <c r="R14" s="29" t="n">
        <v>1</v>
      </c>
      <c r="S14" s="29" t="n">
        <v>1</v>
      </c>
      <c r="T14" s="68" t="n">
        <f aca="false">T13+1</f>
        <v>11</v>
      </c>
      <c r="U14" s="34" t="str">
        <f aca="false">IF(Q13="","",Q13)</f>
        <v/>
      </c>
      <c r="V14" s="29" t="n">
        <v>3</v>
      </c>
      <c r="W14" s="73" t="n">
        <f aca="false">IF(S13="","",S13)</f>
        <v>-1</v>
      </c>
      <c r="X14" s="73"/>
      <c r="Y14" s="60"/>
      <c r="Z14" s="36"/>
      <c r="AA14" s="81"/>
      <c r="AB14" s="56"/>
      <c r="AC14" s="50"/>
      <c r="AD14" s="71"/>
      <c r="AE14" s="64"/>
      <c r="AF14" s="75"/>
      <c r="AG14" s="75"/>
      <c r="AH14" s="75"/>
      <c r="AI14" s="75"/>
      <c r="AJ14" s="71"/>
      <c r="AK14" s="71"/>
      <c r="AL14" s="75"/>
      <c r="AM14" s="75"/>
      <c r="AN14" s="75"/>
      <c r="AO14" s="75"/>
      <c r="AP14" s="75"/>
      <c r="AQ14" s="75"/>
    </row>
    <row r="15" customFormat="false" ht="11.25" hidden="false" customHeight="false" outlineLevel="0" collapsed="false">
      <c r="A15" s="94" t="s">
        <v>67</v>
      </c>
      <c r="B15" s="78" t="s">
        <v>68</v>
      </c>
      <c r="C15" s="79" t="str">
        <f aca="false">IF(C14&lt;&gt;"",C14,IF(AND(C4="j",C6="j"),B15,""))</f>
        <v>AB 3.2.1</v>
      </c>
      <c r="D15" s="80" t="str">
        <f aca="false">IF(D14&lt;&gt;"",D14,IF(C15&lt;&gt;B15,"",CONCATENATE(C39,IF(AND(K2&lt;=2,J2&lt;=2,N3&lt;1,C5="j"),"Emissie-eisen gelden bij brandervervanging na 1-1-2013. ",IF(C5="n",CONCATENATE("AB 3.2.1 geeft geen emissie-eisen",IF(J2&gt;8,". AB 3.2.1 geeft uitsluitend emissie-eisen voor ketels, gasmotoren, dieselmotoren en gasturbines.",".")),IF(AND(O2=1,A18=TRUE()),"AB 3.2.1 geeft geen emissie-eisen, omdat het een noodvoorziening betreft die minder dan 500 uur/jaar in bedrijf is (art 3.7 lid 1 onder b). ",""))))))</f>
        <v>Voor het stoken van standaard brandstoffen in een stookinstallatie is volgens cat 1.4 in bijlage I van het BOR geen vergunning nodig. Stookinstallaties (&lt;50 MWth), waarin uitsluitend standaard brandstoffen worden gestookt, vallen onder AB3.2.1. &lt;&gt; is een standaard brandstof, zodat het keurings- en onderhoudsregime en de overige eisen volgen uit AB 3.2.1. </v>
      </c>
      <c r="E15" s="92"/>
      <c r="F15" s="65" t="str">
        <f aca="false">IF(AND($A$3=TRUE(),$E$2&lt;3,'AB-eisen'!$B$27&lt;&gt;""),IF(INDEX(G15:H15,$E$2)&lt;&gt;"",INDEX(G15:H15,$E$2),""),"")</f>
        <v/>
      </c>
      <c r="G15" s="90"/>
      <c r="H15" s="82" t="s">
        <v>69</v>
      </c>
      <c r="I15" s="68" t="n">
        <f aca="false">I14+1</f>
        <v>12</v>
      </c>
      <c r="J15" s="65" t="str">
        <f aca="false">IF($A$3=TRUE(),"Kachel","")</f>
        <v/>
      </c>
      <c r="K15" s="29"/>
      <c r="L15" s="29"/>
      <c r="M15" s="33"/>
      <c r="N15" s="60"/>
      <c r="O15" s="71"/>
      <c r="P15" s="68" t="n">
        <f aca="false">P14+1</f>
        <v>12</v>
      </c>
      <c r="Q15" s="29" t="str">
        <f aca="false">IF(Data!A3=TRUE(),"Cokesovengas","")</f>
        <v/>
      </c>
      <c r="R15" s="29" t="n">
        <v>1</v>
      </c>
      <c r="S15" s="29" t="n">
        <v>1</v>
      </c>
      <c r="T15" s="68" t="n">
        <f aca="false">T14+1</f>
        <v>12</v>
      </c>
      <c r="U15" s="34" t="str">
        <f aca="false">IF(Q14="","",Q14)</f>
        <v/>
      </c>
      <c r="V15" s="29" t="n">
        <v>1</v>
      </c>
      <c r="W15" s="73" t="n">
        <f aca="false">IF(S14="","",S14)</f>
        <v>1</v>
      </c>
      <c r="X15" s="73"/>
      <c r="Y15" s="60"/>
      <c r="Z15" s="36"/>
      <c r="AA15" s="29"/>
      <c r="AB15" s="29"/>
      <c r="AC15" s="33"/>
      <c r="AD15" s="71"/>
      <c r="AE15" s="64"/>
      <c r="AF15" s="75"/>
      <c r="AG15" s="75"/>
      <c r="AH15" s="75"/>
      <c r="AI15" s="75"/>
      <c r="AJ15" s="71"/>
      <c r="AK15" s="71"/>
      <c r="AL15" s="75"/>
      <c r="AM15" s="75"/>
      <c r="AN15" s="75"/>
      <c r="AO15" s="75"/>
      <c r="AP15" s="75"/>
      <c r="AQ15" s="75"/>
    </row>
    <row r="16" customFormat="false" ht="11.25" hidden="false" customHeight="false" outlineLevel="0" collapsed="false">
      <c r="A16" s="28" t="b">
        <f aca="false">FALSE()</f>
        <v>0</v>
      </c>
      <c r="B16" s="78" t="s">
        <v>70</v>
      </c>
      <c r="C16" s="85" t="str">
        <f aca="true">IF(C15&lt;&gt;"",C15,IF(NOW()&gt;A10,"",IF(AND(C8="A",C7="j",K2&lt;5),B16,"")))</f>
        <v>AB 3.2.1</v>
      </c>
      <c r="D16" s="63" t="str">
        <f aca="false">IF(D15&lt;&gt;"",D15,"")</f>
        <v>Voor het stoken van standaard brandstoffen in een stookinstallatie is volgens cat 1.4 in bijlage I van het BOR geen vergunning nodig. Stookinstallaties (&lt;50 MWth), waarin uitsluitend standaard brandstoffen worden gestookt, vallen onder AB3.2.1. &lt;&gt; is een standaard brandstof, zodat het keurings- en onderhoudsregime en de overige eisen volgen uit AB 3.2.1. </v>
      </c>
      <c r="E16" s="92"/>
      <c r="F16" s="65" t="str">
        <f aca="false">IF(AND($A$3=TRUE(),$E$2&lt;3,'AB-eisen'!$B$27&lt;&gt;""),IF(INDEX(G16:H16,$E$2)&lt;&gt;"",INDEX(G16:H16,$E$2),""),"")</f>
        <v/>
      </c>
      <c r="G16" s="90"/>
      <c r="H16" s="82" t="s">
        <v>71</v>
      </c>
      <c r="I16" s="68" t="n">
        <f aca="false">I15+1</f>
        <v>13</v>
      </c>
      <c r="J16" s="65" t="str">
        <f aca="false">IF($A$3=TRUE(),"Luchtverhitter","")</f>
        <v/>
      </c>
      <c r="K16" s="29"/>
      <c r="L16" s="29"/>
      <c r="M16" s="33"/>
      <c r="N16" s="60"/>
      <c r="O16" s="71"/>
      <c r="P16" s="68" t="n">
        <f aca="false">P15+1</f>
        <v>13</v>
      </c>
      <c r="Q16" s="29" t="str">
        <f aca="false">IF(Data!A3=TRUE(),"Hoogovengas","")</f>
        <v/>
      </c>
      <c r="R16" s="29" t="n">
        <v>1</v>
      </c>
      <c r="S16" s="29" t="n">
        <v>1</v>
      </c>
      <c r="T16" s="68" t="n">
        <f aca="false">T15+1</f>
        <v>13</v>
      </c>
      <c r="U16" s="34" t="str">
        <f aca="false">IF(Q15="","",Q15)</f>
        <v/>
      </c>
      <c r="V16" s="29" t="n">
        <v>1</v>
      </c>
      <c r="W16" s="73" t="n">
        <f aca="false">IF(S15="","",S15)</f>
        <v>1</v>
      </c>
      <c r="X16" s="73"/>
      <c r="Y16" s="60"/>
      <c r="Z16" s="36"/>
      <c r="AA16" s="29"/>
      <c r="AB16" s="29"/>
      <c r="AC16" s="33"/>
      <c r="AD16" s="71"/>
      <c r="AE16" s="64"/>
      <c r="AF16" s="75"/>
      <c r="AG16" s="75"/>
      <c r="AH16" s="75"/>
      <c r="AI16" s="75"/>
      <c r="AJ16" s="71"/>
      <c r="AK16" s="71"/>
      <c r="AL16" s="75"/>
      <c r="AM16" s="75"/>
      <c r="AN16" s="75"/>
      <c r="AO16" s="75"/>
      <c r="AP16" s="75"/>
      <c r="AQ16" s="75"/>
    </row>
    <row r="17" customFormat="false" ht="11.25" hidden="false" customHeight="false" outlineLevel="0" collapsed="false">
      <c r="A17" s="91" t="s">
        <v>72</v>
      </c>
      <c r="B17" s="94" t="str">
        <f aca="false">IF(C6="n","Vergunning","Vergunning of maatwerk")</f>
        <v>Vergunning of maatwerk</v>
      </c>
      <c r="C17" s="1" t="str">
        <f aca="false">IF(C16&lt;&gt;"",C16,B17)</f>
        <v>AB 3.2.1</v>
      </c>
      <c r="D17" s="63" t="str">
        <f aca="false">IF(D16&lt;&gt;"",D16,"")</f>
        <v>Voor het stoken van standaard brandstoffen in een stookinstallatie is volgens cat 1.4 in bijlage I van het BOR geen vergunning nodig. Stookinstallaties (&lt;50 MWth), waarin uitsluitend standaard brandstoffen worden gestookt, vallen onder AB3.2.1. &lt;&gt; is een standaard brandstof, zodat het keurings- en onderhoudsregime en de overige eisen volgen uit AB 3.2.1. </v>
      </c>
      <c r="E17" s="92"/>
      <c r="F17" s="65" t="str">
        <f aca="false">IF(AND($A$3=TRUE(),$E$2&lt;3,'AB-eisen'!$B$27&lt;&gt;""),IF(INDEX(G17:H17,$E$2)&lt;&gt;"",INDEX(G17:H17,$E$2),""),"")</f>
        <v/>
      </c>
      <c r="G17" s="90"/>
      <c r="H17" s="82" t="s">
        <v>73</v>
      </c>
      <c r="I17" s="68" t="n">
        <f aca="false">I16+1</f>
        <v>14</v>
      </c>
      <c r="J17" s="65" t="str">
        <f aca="false">IF($A$3=TRUE(),"Oven","")</f>
        <v/>
      </c>
      <c r="K17" s="29"/>
      <c r="L17" s="29"/>
      <c r="M17" s="33"/>
      <c r="N17" s="60"/>
      <c r="O17" s="71"/>
      <c r="P17" s="68" t="n">
        <f aca="false">P16+1</f>
        <v>14</v>
      </c>
      <c r="Q17" s="29" t="str">
        <f aca="false">IF(Data!A3=TRUE(),"Laag calorisch raffinaderijgas","")</f>
        <v/>
      </c>
      <c r="R17" s="29" t="n">
        <v>1</v>
      </c>
      <c r="S17" s="29" t="n">
        <v>1</v>
      </c>
      <c r="T17" s="68" t="n">
        <f aca="false">T16+1</f>
        <v>14</v>
      </c>
      <c r="U17" s="34" t="str">
        <f aca="false">IF(Q16="","",Q16)</f>
        <v/>
      </c>
      <c r="V17" s="29" t="n">
        <v>1</v>
      </c>
      <c r="W17" s="73" t="n">
        <f aca="false">IF(S16="","",S16)</f>
        <v>1</v>
      </c>
      <c r="X17" s="73"/>
      <c r="Y17" s="60"/>
      <c r="Z17" s="36"/>
      <c r="AA17" s="29"/>
      <c r="AB17" s="29"/>
      <c r="AC17" s="33"/>
      <c r="AD17" s="71"/>
      <c r="AE17" s="64"/>
      <c r="AF17" s="75"/>
      <c r="AG17" s="75"/>
      <c r="AH17" s="75"/>
      <c r="AI17" s="75"/>
      <c r="AJ17" s="71"/>
      <c r="AK17" s="71"/>
      <c r="AL17" s="75"/>
      <c r="AM17" s="75"/>
      <c r="AN17" s="75"/>
      <c r="AO17" s="75"/>
      <c r="AP17" s="75"/>
      <c r="AQ17" s="75"/>
    </row>
    <row r="18" customFormat="false" ht="11.25" hidden="false" customHeight="false" outlineLevel="0" collapsed="false">
      <c r="A18" s="28" t="b">
        <f aca="false">FALSE()</f>
        <v>0</v>
      </c>
      <c r="B18" s="83"/>
      <c r="D18" s="63"/>
      <c r="E18" s="92"/>
      <c r="F18" s="65" t="str">
        <f aca="false">IF(AND($A$3=TRUE(),$E$2&lt;3,'AB-eisen'!$B$27&lt;&gt;""),IF(INDEX(G18:H18,$E$2)&lt;&gt;"",INDEX(G18:H18,$E$2),""),"")</f>
        <v/>
      </c>
      <c r="G18" s="90"/>
      <c r="H18" s="82" t="s">
        <v>74</v>
      </c>
      <c r="I18" s="68" t="n">
        <f aca="false">I17+1</f>
        <v>15</v>
      </c>
      <c r="J18" s="95" t="str">
        <f aca="false">IF(Data!A3=TRUE(),"Overige stookinstallaties","")</f>
        <v/>
      </c>
      <c r="K18" s="29"/>
      <c r="L18" s="29"/>
      <c r="M18" s="33"/>
      <c r="N18" s="60"/>
      <c r="O18" s="71"/>
      <c r="P18" s="68" t="n">
        <f aca="false">P17+1</f>
        <v>15</v>
      </c>
      <c r="Q18" s="29" t="str">
        <f aca="false">IF(Data!A3=TRUE(),"Andere procesgassen, zoals gereinigd vergassingsgas","")</f>
        <v/>
      </c>
      <c r="R18" s="29" t="n">
        <v>1</v>
      </c>
      <c r="S18" s="29" t="n">
        <v>1</v>
      </c>
      <c r="T18" s="68" t="n">
        <f aca="false">T17+1</f>
        <v>15</v>
      </c>
      <c r="U18" s="34" t="str">
        <f aca="false">IF(Q17="","",Q17)</f>
        <v/>
      </c>
      <c r="V18" s="29" t="n">
        <v>1</v>
      </c>
      <c r="W18" s="73" t="n">
        <f aca="false">IF(S17="","",S17)</f>
        <v>1</v>
      </c>
      <c r="X18" s="73"/>
      <c r="Y18" s="60"/>
      <c r="Z18" s="36"/>
      <c r="AA18" s="29"/>
      <c r="AB18" s="29"/>
      <c r="AC18" s="33"/>
      <c r="AD18" s="71"/>
      <c r="AE18" s="64"/>
      <c r="AF18" s="75"/>
      <c r="AG18" s="75"/>
      <c r="AH18" s="75"/>
      <c r="AI18" s="75"/>
      <c r="AJ18" s="71"/>
      <c r="AK18" s="71"/>
      <c r="AL18" s="75"/>
      <c r="AM18" s="75"/>
      <c r="AN18" s="75"/>
      <c r="AO18" s="75"/>
      <c r="AP18" s="75"/>
      <c r="AQ18" s="75"/>
    </row>
    <row r="19" customFormat="false" ht="11.25" hidden="false" customHeight="false" outlineLevel="0" collapsed="false">
      <c r="A19" s="94" t="s">
        <v>75</v>
      </c>
      <c r="B19" s="94" t="s">
        <v>76</v>
      </c>
      <c r="D19" s="63"/>
      <c r="E19" s="89"/>
      <c r="F19" s="65" t="str">
        <f aca="false">IF(AND($A$3=TRUE(),$E$2&lt;3,'AB-eisen'!$B$27&lt;&gt;""),IF(INDEX(G19:H19,$E$2)&lt;&gt;"",INDEX(G19:H19,$E$2),""),"")</f>
        <v/>
      </c>
      <c r="G19" s="90"/>
      <c r="H19" s="82" t="s">
        <v>77</v>
      </c>
      <c r="I19" s="68" t="n">
        <f aca="false">I18+1</f>
        <v>16</v>
      </c>
      <c r="J19" s="95" t="str">
        <f aca="false">IF(Data!A3=TRUE(),"Afvalverbrandingsinstallatie","")</f>
        <v/>
      </c>
      <c r="K19" s="29"/>
      <c r="L19" s="29"/>
      <c r="M19" s="33"/>
      <c r="N19" s="60"/>
      <c r="O19" s="71"/>
      <c r="P19" s="68" t="n">
        <f aca="false">P18+1</f>
        <v>16</v>
      </c>
      <c r="Q19" s="29" t="str">
        <f aca="false">IF(Data!A3=TRUE(),"Overige gasvormige brandstoffen","")</f>
        <v/>
      </c>
      <c r="R19" s="29" t="n">
        <v>1</v>
      </c>
      <c r="S19" s="29" t="n">
        <v>1</v>
      </c>
      <c r="T19" s="68" t="n">
        <f aca="false">T18+1</f>
        <v>16</v>
      </c>
      <c r="U19" s="34" t="str">
        <f aca="false">IF(Q18="","",Q18)</f>
        <v/>
      </c>
      <c r="V19" s="29" t="n">
        <v>1</v>
      </c>
      <c r="W19" s="73" t="n">
        <f aca="false">IF(S18="","",S18)</f>
        <v>1</v>
      </c>
      <c r="X19" s="73"/>
      <c r="Y19" s="60"/>
      <c r="Z19" s="36"/>
      <c r="AA19" s="29"/>
      <c r="AB19" s="29"/>
      <c r="AC19" s="33"/>
      <c r="AD19" s="71"/>
      <c r="AE19" s="64"/>
      <c r="AF19" s="75"/>
      <c r="AG19" s="75"/>
      <c r="AH19" s="75"/>
      <c r="AI19" s="75"/>
      <c r="AJ19" s="71"/>
      <c r="AK19" s="71"/>
      <c r="AL19" s="75"/>
      <c r="AM19" s="75"/>
      <c r="AN19" s="75"/>
      <c r="AO19" s="75"/>
      <c r="AP19" s="75"/>
      <c r="AQ19" s="75"/>
    </row>
    <row r="20" customFormat="false" ht="11.25" hidden="false" customHeight="false" outlineLevel="0" collapsed="false">
      <c r="A20" s="96" t="n">
        <f aca="false">IF(J2&lt;=2,1.5,IF(OR(J2=3,J2=4),5,0))</f>
        <v>1.5</v>
      </c>
      <c r="B20" s="97" t="s">
        <v>78</v>
      </c>
      <c r="C20" s="98" t="str">
        <f aca="false">IF(OR(C17=B13,C17=B16,C17=B17,AND(C17=B15,K2&gt;=2),AND(C17=B14,K2&gt;=3),AND(ISNUMBER(FIND("emissie-eis",D17)),C17=B15)),B20,"")</f>
        <v>nvt</v>
      </c>
      <c r="D20" s="99" t="str">
        <f aca="false">IF(C20=B20," ","")</f>
        <v> </v>
      </c>
      <c r="E20" s="89"/>
      <c r="F20" s="65" t="str">
        <f aca="false">IF(AND($A$3=TRUE(),$E$2&lt;3,'AB-eisen'!$B$27&lt;&gt;""),IF(INDEX(G20:H20,$E$2)&lt;&gt;"",INDEX(G20:H20,$E$2),""),"")</f>
        <v/>
      </c>
      <c r="G20" s="90"/>
      <c r="H20" s="82" t="s">
        <v>79</v>
      </c>
      <c r="I20" s="68" t="n">
        <f aca="false">I19+1</f>
        <v>17</v>
      </c>
      <c r="J20" s="95" t="str">
        <f aca="false">IF(Data!A3=TRUE(),"Cementoven waarin afval wordt verbrand","")</f>
        <v/>
      </c>
      <c r="K20" s="29"/>
      <c r="L20" s="29"/>
      <c r="M20" s="33"/>
      <c r="N20" s="60"/>
      <c r="O20" s="71"/>
      <c r="P20" s="68" t="n">
        <f aca="false">P19+1</f>
        <v>17</v>
      </c>
      <c r="Q20" s="34" t="str">
        <f aca="false">IF($A$3=TRUE(),"Zware stookolie","")</f>
        <v/>
      </c>
      <c r="R20" s="34" t="n">
        <v>2</v>
      </c>
      <c r="S20" s="73" t="n">
        <v>1</v>
      </c>
      <c r="T20" s="68" t="n">
        <f aca="false">T19+1</f>
        <v>17</v>
      </c>
      <c r="U20" s="34" t="str">
        <f aca="false">IF(Q19="","",Q19)</f>
        <v/>
      </c>
      <c r="V20" s="29" t="n">
        <v>1</v>
      </c>
      <c r="W20" s="73" t="n">
        <f aca="false">IF(S19="","",S19)</f>
        <v>1</v>
      </c>
      <c r="X20" s="73"/>
      <c r="Y20" s="60"/>
      <c r="Z20" s="36"/>
      <c r="AA20" s="29"/>
      <c r="AB20" s="29"/>
      <c r="AC20" s="33"/>
      <c r="AD20" s="71"/>
      <c r="AE20" s="64"/>
      <c r="AF20" s="75"/>
      <c r="AG20" s="75"/>
      <c r="AH20" s="75"/>
      <c r="AI20" s="75"/>
      <c r="AJ20" s="71"/>
      <c r="AK20" s="71"/>
      <c r="AL20" s="75"/>
      <c r="AM20" s="75"/>
      <c r="AN20" s="75"/>
      <c r="AO20" s="75"/>
      <c r="AP20" s="75"/>
      <c r="AQ20" s="75"/>
    </row>
    <row r="21" customFormat="false" ht="11.25" hidden="false" customHeight="false" outlineLevel="0" collapsed="false">
      <c r="A21" s="94" t="s">
        <v>80</v>
      </c>
      <c r="B21" s="100" t="str">
        <f aca="false">CONCATENATE("tot ",A10)</f>
        <v>tot 1-1-2016</v>
      </c>
      <c r="C21" s="79" t="str">
        <f aca="false">IF(C20&lt;&gt;"",C20,IF(C17=B14,B21,""))</f>
        <v>nvt</v>
      </c>
      <c r="D21" s="80" t="str">
        <f aca="false">IF(D20&lt;&gt;"",D20,IF(C21&lt;&gt;"",CONCATENATE("vanaf ",A10),""))</f>
        <v> </v>
      </c>
      <c r="E21" s="89"/>
      <c r="F21" s="65" t="str">
        <f aca="false">IF(AND($A$3=TRUE(),$E$2&lt;3,'AB-eisen'!$B$27&lt;&gt;""),IF(INDEX(G21:H21,$E$2)&lt;&gt;"",INDEX(G21:H21,$E$2),""),"")</f>
        <v/>
      </c>
      <c r="G21" s="90"/>
      <c r="H21" s="82" t="s">
        <v>81</v>
      </c>
      <c r="I21" s="68" t="n">
        <f aca="false">I20+1</f>
        <v>18</v>
      </c>
      <c r="J21" s="95"/>
      <c r="K21" s="29"/>
      <c r="L21" s="29"/>
      <c r="M21" s="33"/>
      <c r="N21" s="60"/>
      <c r="O21" s="71"/>
      <c r="P21" s="68" t="n">
        <f aca="false">P20+1</f>
        <v>18</v>
      </c>
      <c r="Q21" s="4" t="str">
        <f aca="false">IF(Data!A3=TRUE(),"Niet-commerciële vloeibare brandstoffen (bv productie residuen)","")</f>
        <v/>
      </c>
      <c r="R21" s="4" t="n">
        <v>2</v>
      </c>
      <c r="S21" s="73" t="n">
        <v>1</v>
      </c>
      <c r="T21" s="68" t="n">
        <f aca="false">T20+1</f>
        <v>18</v>
      </c>
      <c r="U21" s="34" t="str">
        <f aca="false">IF(Q20="","",Q20)</f>
        <v/>
      </c>
      <c r="V21" s="34" t="n">
        <v>2</v>
      </c>
      <c r="W21" s="73" t="n">
        <f aca="false">IF(S20="","",S20)</f>
        <v>1</v>
      </c>
      <c r="X21" s="73"/>
      <c r="Y21" s="60"/>
      <c r="Z21" s="36"/>
      <c r="AA21" s="29"/>
      <c r="AB21" s="29"/>
      <c r="AC21" s="33"/>
      <c r="AD21" s="71"/>
      <c r="AE21" s="64"/>
      <c r="AF21" s="75"/>
      <c r="AG21" s="75"/>
      <c r="AH21" s="75"/>
      <c r="AI21" s="75"/>
      <c r="AJ21" s="71"/>
      <c r="AK21" s="71"/>
      <c r="AL21" s="75"/>
      <c r="AM21" s="75"/>
      <c r="AN21" s="75"/>
      <c r="AO21" s="75"/>
      <c r="AP21" s="75"/>
      <c r="AQ21" s="75"/>
    </row>
    <row r="22" customFormat="false" ht="11.25" hidden="false" customHeight="false" outlineLevel="0" collapsed="false">
      <c r="A22" s="28" t="b">
        <f aca="false">FALSE()</f>
        <v>0</v>
      </c>
      <c r="B22" s="100" t="str">
        <f aca="false">CONCATENATE("tot ",A12)</f>
        <v>tot 1-1-2019</v>
      </c>
      <c r="C22" s="85" t="str">
        <f aca="false">IF(C21&lt;&gt;"",C21,IF(OR(E2=3,AND(E2=1,F2=2),AND(A16=TRUE(),C7="n")),B22,""))</f>
        <v>nvt</v>
      </c>
      <c r="D22" s="80" t="str">
        <f aca="false">IF(D21&lt;&gt;"",D21,IF(C22&lt;&gt;"",CONCATENATE("vanaf ",A12),""))</f>
        <v> </v>
      </c>
      <c r="E22" s="89"/>
      <c r="F22" s="65" t="str">
        <f aca="false">IF(AND($A$3=TRUE(),$E$2&lt;3,'AB-eisen'!$B$27&lt;&gt;""),IF(INDEX(G22:H22,$E$2)&lt;&gt;"",INDEX(G22:H22,$E$2),""),"")</f>
        <v/>
      </c>
      <c r="G22" s="90"/>
      <c r="H22" s="82" t="s">
        <v>82</v>
      </c>
      <c r="I22" s="68" t="n">
        <f aca="false">I21+1</f>
        <v>19</v>
      </c>
      <c r="J22" s="95" t="s">
        <v>83</v>
      </c>
      <c r="K22" s="29"/>
      <c r="L22" s="29"/>
      <c r="M22" s="33"/>
      <c r="N22" s="60"/>
      <c r="O22" s="71"/>
      <c r="P22" s="68" t="n">
        <f aca="false">P21+1</f>
        <v>19</v>
      </c>
      <c r="Q22" s="34" t="str">
        <f aca="false">IF($A$3=TRUE(),"Overige vloeibare brandstoffen","")</f>
        <v/>
      </c>
      <c r="R22" s="34" t="n">
        <v>2</v>
      </c>
      <c r="S22" s="73" t="n">
        <v>1</v>
      </c>
      <c r="T22" s="68" t="n">
        <f aca="false">T21+1</f>
        <v>19</v>
      </c>
      <c r="U22" s="34" t="str">
        <f aca="false">IF(Q21="","",Q21)</f>
        <v/>
      </c>
      <c r="V22" s="4" t="n">
        <v>2</v>
      </c>
      <c r="W22" s="73" t="n">
        <f aca="false">IF(S21="","",S21)</f>
        <v>1</v>
      </c>
      <c r="X22" s="73"/>
      <c r="Y22" s="60"/>
      <c r="Z22" s="36"/>
      <c r="AA22" s="29"/>
      <c r="AB22" s="29"/>
      <c r="AC22" s="33"/>
      <c r="AD22" s="71"/>
      <c r="AE22" s="64"/>
      <c r="AF22" s="75"/>
      <c r="AG22" s="75"/>
      <c r="AH22" s="75"/>
      <c r="AI22" s="75"/>
      <c r="AJ22" s="71"/>
      <c r="AK22" s="71"/>
      <c r="AL22" s="75"/>
      <c r="AM22" s="75"/>
      <c r="AN22" s="75"/>
      <c r="AO22" s="75"/>
      <c r="AP22" s="75"/>
      <c r="AQ22" s="75"/>
    </row>
    <row r="23" customFormat="false" ht="11.25" hidden="false" customHeight="false" outlineLevel="0" collapsed="false">
      <c r="A23" s="94" t="s">
        <v>84</v>
      </c>
      <c r="B23" s="100" t="str">
        <f aca="false">CONCATENATE("tot ",A11)</f>
        <v>tot 1-1-2017</v>
      </c>
      <c r="C23" s="79" t="str">
        <f aca="false">IF(C22&lt;&gt;"",C22,B23)</f>
        <v>nvt</v>
      </c>
      <c r="D23" s="80" t="str">
        <f aca="false">IF(D22&lt;&gt;"",D22,IF(C23&lt;&gt;"",CONCATENATE("vanaf ",A11),""))</f>
        <v> </v>
      </c>
      <c r="E23" s="89"/>
      <c r="F23" s="65" t="str">
        <f aca="false">IF(AND($A$3=TRUE(),$E$2&lt;3,'AB-eisen'!$B$27&lt;&gt;""),IF(INDEX(G23:H23,$E$2)&lt;&gt;"",INDEX(G23:H23,$E$2),""),"")</f>
        <v/>
      </c>
      <c r="G23" s="90"/>
      <c r="H23" s="82" t="s">
        <v>85</v>
      </c>
      <c r="I23" s="68" t="n">
        <f aca="false">I22+1</f>
        <v>20</v>
      </c>
      <c r="J23" s="95" t="s">
        <v>83</v>
      </c>
      <c r="K23" s="29"/>
      <c r="L23" s="29"/>
      <c r="M23" s="33"/>
      <c r="N23" s="60"/>
      <c r="O23" s="71"/>
      <c r="P23" s="68" t="n">
        <f aca="false">P22+1</f>
        <v>20</v>
      </c>
      <c r="Q23" s="34" t="str">
        <f aca="false">IF($A$3=TRUE(),"Kolen","")</f>
        <v/>
      </c>
      <c r="R23" s="34" t="n">
        <v>3</v>
      </c>
      <c r="S23" s="73" t="n">
        <v>1</v>
      </c>
      <c r="T23" s="68" t="n">
        <f aca="false">T22+1</f>
        <v>20</v>
      </c>
      <c r="U23" s="34" t="str">
        <f aca="false">IF(Q22="","",Q22)</f>
        <v/>
      </c>
      <c r="V23" s="34" t="n">
        <v>2</v>
      </c>
      <c r="W23" s="73" t="n">
        <f aca="false">IF(S22="","",S22)</f>
        <v>1</v>
      </c>
      <c r="X23" s="73"/>
      <c r="Y23" s="60"/>
      <c r="Z23" s="36"/>
      <c r="AA23" s="29"/>
      <c r="AB23" s="29"/>
      <c r="AC23" s="33"/>
      <c r="AD23" s="71"/>
      <c r="AE23" s="64"/>
      <c r="AF23" s="75"/>
      <c r="AG23" s="75"/>
      <c r="AH23" s="75"/>
      <c r="AI23" s="75"/>
      <c r="AJ23" s="71"/>
      <c r="AK23" s="71"/>
      <c r="AL23" s="75"/>
      <c r="AM23" s="75"/>
      <c r="AN23" s="75"/>
      <c r="AO23" s="75"/>
      <c r="AP23" s="75"/>
      <c r="AQ23" s="75"/>
    </row>
    <row r="24" customFormat="false" ht="11.25" hidden="false" customHeight="false" outlineLevel="0" collapsed="false">
      <c r="A24" s="94" t="n">
        <f aca="false">IF(AND(E2=2,F2&lt;&gt;2),TRUE(),FALSE())</f>
        <v>0</v>
      </c>
      <c r="B24" s="78"/>
      <c r="C24" s="79" t="str">
        <f aca="false">IF(ISNUMBER(FIND("brander",$D$17)),"tot brandervervanging",C23)</f>
        <v>nvt</v>
      </c>
      <c r="D24" s="101" t="str">
        <f aca="false">IF(OR(ISNUMBER(FIND("brander",$D$17)),C17=B15),"",D23)</f>
        <v/>
      </c>
      <c r="E24" s="89"/>
      <c r="F24" s="65" t="str">
        <f aca="false">IF(AND($A$3=TRUE(),$E$2&lt;3,'AB-eisen'!$B$27&lt;&gt;""),IF(INDEX(G24:H24,$E$2)&lt;&gt;"",INDEX(G24:H24,$E$2),""),"")</f>
        <v/>
      </c>
      <c r="G24" s="90"/>
      <c r="H24" s="82" t="s">
        <v>86</v>
      </c>
      <c r="I24" s="68" t="n">
        <f aca="false">I23+1</f>
        <v>21</v>
      </c>
      <c r="J24" s="95" t="s">
        <v>83</v>
      </c>
      <c r="K24" s="29"/>
      <c r="L24" s="29"/>
      <c r="M24" s="33"/>
      <c r="N24" s="60"/>
      <c r="O24" s="71"/>
      <c r="P24" s="68" t="n">
        <f aca="false">P23+1</f>
        <v>21</v>
      </c>
      <c r="Q24" s="34" t="str">
        <f aca="false">IF($A$3=TRUE(),"Overige vaste brandstoffen","")</f>
        <v/>
      </c>
      <c r="R24" s="34" t="n">
        <v>3</v>
      </c>
      <c r="S24" s="73" t="n">
        <v>1</v>
      </c>
      <c r="T24" s="68" t="n">
        <f aca="false">T23+1</f>
        <v>21</v>
      </c>
      <c r="U24" s="34" t="str">
        <f aca="false">IF(Q23="","",Q23)</f>
        <v/>
      </c>
      <c r="V24" s="34" t="n">
        <v>3</v>
      </c>
      <c r="W24" s="73" t="n">
        <f aca="false">IF(S23="","",S23)</f>
        <v>1</v>
      </c>
      <c r="X24" s="73"/>
      <c r="Y24" s="60"/>
      <c r="Z24" s="36"/>
      <c r="AA24" s="29"/>
      <c r="AB24" s="29"/>
      <c r="AC24" s="33"/>
      <c r="AD24" s="71"/>
      <c r="AE24" s="64"/>
      <c r="AF24" s="75"/>
      <c r="AG24" s="75"/>
      <c r="AH24" s="75"/>
      <c r="AI24" s="75"/>
      <c r="AJ24" s="71"/>
      <c r="AK24" s="71"/>
      <c r="AL24" s="75"/>
      <c r="AM24" s="75"/>
      <c r="AN24" s="75"/>
      <c r="AO24" s="75"/>
      <c r="AP24" s="75"/>
      <c r="AQ24" s="75"/>
    </row>
    <row r="25" customFormat="false" ht="11.25" hidden="false" customHeight="false" outlineLevel="0" collapsed="false">
      <c r="A25" s="91" t="s">
        <v>87</v>
      </c>
      <c r="B25" s="102" t="str">
        <f aca="false">IF(C30=B26,"",IF(C17&lt;&gt;B15,CONCATENATE("Emissieregelgeving ",C24),CONCATENATE("Emissie-eisen ",C24)))</f>
        <v/>
      </c>
      <c r="C25" s="85"/>
      <c r="D25" s="35"/>
      <c r="E25" s="89"/>
      <c r="F25" s="65" t="str">
        <f aca="false">IF(AND($A$3=TRUE(),$E$2&lt;3,'AB-eisen'!$B$27&lt;&gt;""),IF(INDEX(G25:H25,$E$2)&lt;&gt;"",INDEX(G25:H25,$E$2),""),"")</f>
        <v/>
      </c>
      <c r="G25" s="90"/>
      <c r="H25" s="82" t="s">
        <v>88</v>
      </c>
      <c r="I25" s="68" t="n">
        <f aca="false">I24+1</f>
        <v>22</v>
      </c>
      <c r="J25" s="95" t="s">
        <v>83</v>
      </c>
      <c r="K25" s="29"/>
      <c r="L25" s="29"/>
      <c r="M25" s="33"/>
      <c r="N25" s="60"/>
      <c r="O25" s="71"/>
      <c r="P25" s="68" t="n">
        <f aca="false">P24+1</f>
        <v>22</v>
      </c>
      <c r="Q25" s="34" t="str">
        <f aca="false">IF($A$3=TRUE(),"Huishoudelijke afvalstoffen of vergelijkbare bedrijfsafvalstoffen","")</f>
        <v/>
      </c>
      <c r="R25" s="34" t="n">
        <v>4</v>
      </c>
      <c r="S25" s="73" t="n">
        <v>2</v>
      </c>
      <c r="T25" s="68" t="n">
        <f aca="false">T24+1</f>
        <v>22</v>
      </c>
      <c r="U25" s="34" t="str">
        <f aca="false">IF(Q24="","",Q24)</f>
        <v/>
      </c>
      <c r="V25" s="34" t="n">
        <v>3</v>
      </c>
      <c r="W25" s="73" t="n">
        <f aca="false">IF(S24="","",S24)</f>
        <v>1</v>
      </c>
      <c r="X25" s="73"/>
      <c r="Y25" s="60"/>
      <c r="Z25" s="36"/>
      <c r="AA25" s="29"/>
      <c r="AB25" s="29"/>
      <c r="AC25" s="33"/>
      <c r="AD25" s="71"/>
      <c r="AE25" s="64"/>
      <c r="AF25" s="75"/>
      <c r="AG25" s="75"/>
      <c r="AH25" s="75"/>
      <c r="AI25" s="75"/>
      <c r="AJ25" s="71"/>
      <c r="AK25" s="71"/>
      <c r="AL25" s="75"/>
      <c r="AM25" s="75"/>
      <c r="AN25" s="75"/>
      <c r="AO25" s="75"/>
      <c r="AP25" s="75"/>
      <c r="AQ25" s="75"/>
    </row>
    <row r="26" customFormat="false" ht="11.25" hidden="false" customHeight="false" outlineLevel="0" collapsed="false">
      <c r="A26" s="83" t="n">
        <f aca="false">IF(OR(J2=16,OR(Q2=22,U2=23),Q2=24,AND(U2=25,AD3&lt;0.6),AND(Data!X3&lt;&gt;"",Data!X3=Data!X5)),TRUE(),FALSE())</f>
        <v>0</v>
      </c>
      <c r="B26" s="78" t="s">
        <v>78</v>
      </c>
      <c r="C26" s="85" t="str">
        <f aca="false">IF(AND(C23=B20,ISNUMBER(FIND("brander",D17))=FALSE()),B26,"")</f>
        <v>nvt</v>
      </c>
      <c r="D26" s="63" t="str">
        <f aca="false">IF(D25&lt;&gt;"",D25,"")</f>
        <v/>
      </c>
      <c r="E26" s="89"/>
      <c r="F26" s="65" t="str">
        <f aca="false">IF(AND($A$3=TRUE(),$E$2&lt;3,'AB-eisen'!$B$27&lt;&gt;""),IF(INDEX(G26:H26,$E$2)&lt;&gt;"",INDEX(G26:H26,$E$2),""),"")</f>
        <v/>
      </c>
      <c r="G26" s="90"/>
      <c r="H26" s="82" t="s">
        <v>89</v>
      </c>
      <c r="I26" s="68" t="n">
        <f aca="false">I25+1</f>
        <v>23</v>
      </c>
      <c r="J26" s="95" t="s">
        <v>83</v>
      </c>
      <c r="K26" s="29"/>
      <c r="L26" s="29"/>
      <c r="M26" s="33"/>
      <c r="N26" s="60"/>
      <c r="O26" s="71"/>
      <c r="P26" s="68" t="n">
        <f aca="false">P25+1</f>
        <v>23</v>
      </c>
      <c r="Q26" s="34" t="str">
        <f aca="false">IF($A$3=TRUE(),"Niet-gevaarlijke afvalstoffen muv biomassa","")</f>
        <v/>
      </c>
      <c r="R26" s="34" t="n">
        <v>4</v>
      </c>
      <c r="S26" s="73" t="n">
        <v>2</v>
      </c>
      <c r="T26" s="68" t="n">
        <f aca="false">T25+1</f>
        <v>23</v>
      </c>
      <c r="U26" s="34" t="str">
        <f aca="false">IF(Q25="","",Q25)</f>
        <v/>
      </c>
      <c r="V26" s="34" t="n">
        <v>4</v>
      </c>
      <c r="W26" s="73" t="n">
        <f aca="false">IF(S25="","",S25)</f>
        <v>2</v>
      </c>
      <c r="X26" s="73"/>
      <c r="Y26" s="60"/>
      <c r="Z26" s="36"/>
      <c r="AA26" s="29"/>
      <c r="AB26" s="29"/>
      <c r="AC26" s="33"/>
      <c r="AD26" s="71"/>
      <c r="AE26" s="64"/>
      <c r="AF26" s="75"/>
      <c r="AG26" s="75"/>
      <c r="AH26" s="75"/>
      <c r="AI26" s="75"/>
      <c r="AJ26" s="71"/>
      <c r="AK26" s="71"/>
      <c r="AL26" s="75"/>
      <c r="AM26" s="75"/>
      <c r="AN26" s="75"/>
      <c r="AO26" s="75"/>
      <c r="AP26" s="75"/>
      <c r="AQ26" s="75"/>
    </row>
    <row r="27" customFormat="false" ht="11.25" hidden="false" customHeight="false" outlineLevel="0" collapsed="false">
      <c r="A27" s="83" t="s">
        <v>90</v>
      </c>
      <c r="B27" s="78" t="str">
        <f aca="false">CONCATENATE("BeesA of ","vergunning")</f>
        <v>BeesA of vergunning</v>
      </c>
      <c r="C27" s="85" t="str">
        <f aca="false">IF(C26&lt;&gt;"",C26,IF(AND(C7="j",OR(AND(C17=B14,C8="A"),AND(C17=B15,C8="A"))),B27,""))</f>
        <v>nvt</v>
      </c>
      <c r="D27" s="63" t="str">
        <f aca="false">IF(D26&lt;&gt;"",D26,IF(C27=B27,CONCATENATE("Gebruik hiervoor evt. BeesA-digitaal. ",IF(C15=B15,"Alhoewel BeesA op 1-1-2016 wordt ingetrokken, blijft een emissie-eis op grond van AB art 6.20 tot 1-1-2017 van kracht.","")),""))</f>
        <v/>
      </c>
      <c r="E27" s="89"/>
      <c r="F27" s="65" t="str">
        <f aca="false">IF(AND($A$3=TRUE(),$E$2&lt;3,'AB-eisen'!$B$27&lt;&gt;""),IF(INDEX(G27:H27,$E$2)&lt;&gt;"",INDEX(G27:H27,$E$2),""),"")</f>
        <v/>
      </c>
      <c r="G27" s="90"/>
      <c r="H27" s="82" t="s">
        <v>91</v>
      </c>
      <c r="I27" s="68" t="n">
        <f aca="false">I26+1</f>
        <v>24</v>
      </c>
      <c r="J27" s="95" t="s">
        <v>83</v>
      </c>
      <c r="K27" s="29"/>
      <c r="L27" s="29"/>
      <c r="M27" s="33"/>
      <c r="N27" s="60"/>
      <c r="O27" s="71"/>
      <c r="P27" s="68" t="n">
        <f aca="false">P26+1</f>
        <v>24</v>
      </c>
      <c r="Q27" s="34" t="str">
        <f aca="false">IF($A$3=TRUE(),"Gevaarlijke afvalstoffen","")</f>
        <v/>
      </c>
      <c r="R27" s="34" t="n">
        <v>4</v>
      </c>
      <c r="S27" s="73" t="n">
        <v>2</v>
      </c>
      <c r="T27" s="68" t="n">
        <f aca="false">T26+1</f>
        <v>24</v>
      </c>
      <c r="U27" s="34" t="str">
        <f aca="false">IF(Q26="","",Q26)</f>
        <v/>
      </c>
      <c r="V27" s="34" t="n">
        <v>4</v>
      </c>
      <c r="W27" s="73" t="n">
        <f aca="false">IF(S26="","",S26)</f>
        <v>2</v>
      </c>
      <c r="X27" s="73"/>
      <c r="Y27" s="60"/>
      <c r="Z27" s="36"/>
      <c r="AA27" s="29"/>
      <c r="AB27" s="29"/>
      <c r="AC27" s="33"/>
      <c r="AD27" s="71"/>
      <c r="AE27" s="64"/>
      <c r="AF27" s="75"/>
      <c r="AG27" s="75"/>
      <c r="AH27" s="75"/>
      <c r="AI27" s="75"/>
      <c r="AJ27" s="71"/>
      <c r="AK27" s="71"/>
      <c r="AL27" s="75"/>
      <c r="AM27" s="75"/>
      <c r="AN27" s="75"/>
      <c r="AO27" s="75"/>
      <c r="AP27" s="75"/>
      <c r="AQ27" s="75"/>
    </row>
    <row r="28" customFormat="false" ht="11.25" hidden="false" customHeight="false" outlineLevel="0" collapsed="false">
      <c r="A28" s="83" t="n">
        <f aca="false">IF(AND(Data!X3&lt;&gt;"",Data!X3=Data!X4,A26=FALSE(),A30=FALSE()),TRUE(),FALSE())</f>
        <v>0</v>
      </c>
      <c r="B28" s="78" t="str">
        <f aca="false">CONCATENATE("BeesB of ","vergunning")</f>
        <v>BeesB of vergunning</v>
      </c>
      <c r="C28" s="85" t="str">
        <f aca="false">IF(C27&lt;&gt;"",C27,IF(AND(C17=B15,C7="j",C8="B",K2=1),B28,""))</f>
        <v>nvt</v>
      </c>
      <c r="D28" s="63" t="str">
        <f aca="false">IF(D27&lt;&gt;"",D27,"")</f>
        <v/>
      </c>
      <c r="E28" s="89"/>
      <c r="F28" s="65" t="str">
        <f aca="false">IF(AND($A$3=TRUE(),$E$2&lt;3,'AB-eisen'!$B$27&lt;&gt;""),IF(INDEX(G28:H28,$E$2)&lt;&gt;"",INDEX(G28:H28,$E$2),""),"")</f>
        <v/>
      </c>
      <c r="G28" s="90"/>
      <c r="H28" s="82" t="s">
        <v>92</v>
      </c>
      <c r="I28" s="68" t="n">
        <f aca="false">I27+1</f>
        <v>25</v>
      </c>
      <c r="J28" s="95" t="s">
        <v>83</v>
      </c>
      <c r="K28" s="29"/>
      <c r="L28" s="29"/>
      <c r="M28" s="33"/>
      <c r="N28" s="60"/>
      <c r="O28" s="71"/>
      <c r="P28" s="68" t="n">
        <f aca="false">P27+1</f>
        <v>25</v>
      </c>
      <c r="Q28" s="34" t="str">
        <f aca="false">IF($A$3=TRUE(),"Afgewerkte olie","")</f>
        <v/>
      </c>
      <c r="R28" s="34" t="n">
        <v>4</v>
      </c>
      <c r="S28" s="73" t="n">
        <v>2</v>
      </c>
      <c r="T28" s="68" t="n">
        <f aca="false">T27+1</f>
        <v>25</v>
      </c>
      <c r="U28" s="34" t="str">
        <f aca="false">IF(Q27="","",Q27)</f>
        <v/>
      </c>
      <c r="V28" s="34" t="n">
        <v>4</v>
      </c>
      <c r="W28" s="73" t="n">
        <f aca="false">IF(S27="","",S27)</f>
        <v>2</v>
      </c>
      <c r="X28" s="73"/>
      <c r="Y28" s="60"/>
      <c r="Z28" s="36"/>
      <c r="AA28" s="29"/>
      <c r="AB28" s="29"/>
      <c r="AC28" s="33"/>
      <c r="AD28" s="71"/>
      <c r="AE28" s="64"/>
      <c r="AF28" s="75"/>
      <c r="AG28" s="75"/>
      <c r="AH28" s="75"/>
      <c r="AI28" s="75"/>
      <c r="AJ28" s="71"/>
      <c r="AK28" s="71"/>
      <c r="AL28" s="75"/>
      <c r="AM28" s="75"/>
      <c r="AN28" s="75"/>
      <c r="AO28" s="75"/>
      <c r="AP28" s="75"/>
      <c r="AQ28" s="75"/>
    </row>
    <row r="29" customFormat="false" ht="11.25" hidden="false" customHeight="false" outlineLevel="0" collapsed="false">
      <c r="A29" s="83" t="s">
        <v>93</v>
      </c>
      <c r="B29" s="78" t="s">
        <v>94</v>
      </c>
      <c r="C29" s="85" t="str">
        <f aca="false">IF(C28&lt;&gt;"",C28,IF(AND(J2&lt;=2,N3&lt;1,OR(Q2=1,Q2=2,Q2=4,Q2=5),OR(U2&lt;=3,U2=5,U2=6)),B29,""))</f>
        <v>nvt</v>
      </c>
      <c r="D29" s="63" t="str">
        <f aca="false">IF(D28&lt;&gt;"",D28,"")</f>
        <v/>
      </c>
      <c r="E29" s="89"/>
      <c r="F29" s="65" t="str">
        <f aca="false">IF(AND($A$3=TRUE(),$E$2&lt;3,'AB-eisen'!$B$27&lt;&gt;""),IF(INDEX(G29:H29,$E$2)&lt;&gt;"",INDEX(G29:H29,$E$2),""),"")</f>
        <v/>
      </c>
      <c r="G29" s="90"/>
      <c r="H29" s="82" t="s">
        <v>95</v>
      </c>
      <c r="I29" s="68" t="n">
        <f aca="false">I28+1</f>
        <v>26</v>
      </c>
      <c r="J29" s="95" t="s">
        <v>83</v>
      </c>
      <c r="K29" s="29"/>
      <c r="L29" s="29"/>
      <c r="M29" s="33"/>
      <c r="N29" s="60"/>
      <c r="O29" s="71"/>
      <c r="P29" s="68" t="n">
        <f aca="false">P28+1</f>
        <v>26</v>
      </c>
      <c r="Q29" s="34" t="str">
        <f aca="false">IF($A$3=TRUE(),"Producten uit de thermische behandeling van afvalstoffen muv biomassa","")</f>
        <v/>
      </c>
      <c r="R29" s="34" t="n">
        <v>4</v>
      </c>
      <c r="S29" s="73" t="n">
        <v>2</v>
      </c>
      <c r="T29" s="68" t="n">
        <f aca="false">T28+1</f>
        <v>26</v>
      </c>
      <c r="U29" s="34" t="str">
        <f aca="false">IF(Q28="","",Q28)</f>
        <v/>
      </c>
      <c r="V29" s="34" t="n">
        <v>4</v>
      </c>
      <c r="W29" s="73" t="n">
        <f aca="false">IF(S28="","",S28)</f>
        <v>2</v>
      </c>
      <c r="X29" s="73"/>
      <c r="Y29" s="60"/>
      <c r="Z29" s="36"/>
      <c r="AA29" s="29"/>
      <c r="AB29" s="29"/>
      <c r="AC29" s="33"/>
      <c r="AD29" s="71"/>
      <c r="AE29" s="64"/>
      <c r="AF29" s="75"/>
      <c r="AG29" s="75"/>
      <c r="AH29" s="75"/>
      <c r="AI29" s="75"/>
      <c r="AJ29" s="71"/>
      <c r="AK29" s="71"/>
      <c r="AL29" s="75"/>
      <c r="AM29" s="75"/>
      <c r="AN29" s="75"/>
      <c r="AO29" s="75"/>
      <c r="AP29" s="75"/>
      <c r="AQ29" s="75"/>
    </row>
    <row r="30" customFormat="false" ht="12" hidden="false" customHeight="false" outlineLevel="0" collapsed="false">
      <c r="A30" s="103" t="n">
        <f aca="false">IF(AND(J2=17,Q2&lt;&gt;22,U2&lt;&gt;23,Q2&lt;&gt;24,OR(U2&lt;&gt;25,AD3&gt;=0.6)),TRUE(),FALSE())</f>
        <v>0</v>
      </c>
      <c r="B30" s="104" t="s">
        <v>96</v>
      </c>
      <c r="C30" s="105" t="str">
        <f aca="false">IF(C29&lt;&gt;"",C29,B30)</f>
        <v>nvt</v>
      </c>
      <c r="D30" s="106"/>
      <c r="E30" s="107"/>
      <c r="F30" s="65" t="str">
        <f aca="false">IF(AND($A$3=TRUE(),$E$2&lt;3,'AB-eisen'!$B$27&lt;&gt;""),IF(INDEX(G30:H30,$E$2)&lt;&gt;"",INDEX(G30:H30,$E$2),""),"")</f>
        <v/>
      </c>
      <c r="G30" s="90"/>
      <c r="H30" s="82" t="s">
        <v>97</v>
      </c>
      <c r="I30" s="108" t="n">
        <f aca="false">I29+1</f>
        <v>27</v>
      </c>
      <c r="J30" s="109" t="s">
        <v>83</v>
      </c>
      <c r="K30" s="110"/>
      <c r="L30" s="110"/>
      <c r="M30" s="111"/>
      <c r="N30" s="112"/>
      <c r="O30" s="113"/>
      <c r="P30" s="108" t="n">
        <f aca="false">P29+1</f>
        <v>27</v>
      </c>
      <c r="Q30" s="114"/>
      <c r="R30" s="114"/>
      <c r="S30" s="115"/>
      <c r="T30" s="108" t="n">
        <f aca="false">T29+1</f>
        <v>27</v>
      </c>
      <c r="U30" s="114" t="str">
        <f aca="false">IF(Q29="","",Q29)</f>
        <v/>
      </c>
      <c r="V30" s="114"/>
      <c r="W30" s="115" t="n">
        <f aca="false">IF(S29="","",S29)</f>
        <v>2</v>
      </c>
      <c r="X30" s="115"/>
      <c r="Y30" s="112"/>
      <c r="Z30" s="116"/>
      <c r="AA30" s="110"/>
      <c r="AB30" s="110"/>
      <c r="AC30" s="111"/>
      <c r="AD30" s="113"/>
      <c r="AE30" s="117"/>
      <c r="AF30" s="118"/>
      <c r="AG30" s="118"/>
      <c r="AH30" s="118"/>
      <c r="AI30" s="118"/>
      <c r="AJ30" s="113"/>
      <c r="AK30" s="113"/>
      <c r="AL30" s="118"/>
      <c r="AM30" s="118"/>
      <c r="AN30" s="118"/>
      <c r="AO30" s="118"/>
      <c r="AP30" s="118"/>
      <c r="AQ30" s="118"/>
    </row>
    <row r="31" customFormat="false" ht="12.75" hidden="false" customHeight="false" outlineLevel="0" collapsed="false">
      <c r="F31" s="65" t="str">
        <f aca="false">IF(AND($A$3=TRUE(),$E$2&lt;3,'AB-eisen'!$B$27&lt;&gt;""),IF(INDEX(G31:H31,$E$2)&lt;&gt;"",INDEX(G31:H31,$E$2),""),"")</f>
        <v/>
      </c>
      <c r="G31" s="90"/>
      <c r="H31" s="82" t="s">
        <v>98</v>
      </c>
      <c r="J31" s="4" t="s">
        <v>83</v>
      </c>
      <c r="K31" s="29"/>
      <c r="L31" s="119"/>
      <c r="M31" s="119"/>
      <c r="N31" s="29"/>
      <c r="Q31" s="120"/>
      <c r="R31" s="120"/>
      <c r="V31" s="120"/>
      <c r="AB31" s="119"/>
      <c r="AC31" s="119"/>
    </row>
    <row r="32" customFormat="false" ht="12.75" hidden="false" customHeight="false" outlineLevel="0" collapsed="false">
      <c r="B32" s="91" t="s">
        <v>99</v>
      </c>
      <c r="C32" s="91"/>
      <c r="D32" s="91"/>
      <c r="E32" s="91"/>
      <c r="F32" s="65" t="str">
        <f aca="false">IF(AND($A$3=TRUE(),$E$2&lt;3,'AB-eisen'!$B$27&lt;&gt;""),IF(INDEX(G32:H32,$E$2)&lt;&gt;"",INDEX(G32:H32,$E$2),""),"")</f>
        <v/>
      </c>
      <c r="G32" s="90"/>
      <c r="H32" s="82" t="s">
        <v>100</v>
      </c>
      <c r="J32" s="4" t="s">
        <v>83</v>
      </c>
      <c r="K32" s="29"/>
      <c r="L32" s="119"/>
      <c r="M32" s="119"/>
      <c r="N32" s="29"/>
      <c r="R32" s="4" t="s">
        <v>101</v>
      </c>
      <c r="S32" s="2" t="s">
        <v>102</v>
      </c>
      <c r="V32" s="4" t="s">
        <v>101</v>
      </c>
      <c r="AA32" s="29"/>
      <c r="AB32" s="119"/>
      <c r="AC32" s="119"/>
    </row>
    <row r="33" customFormat="false" ht="12.75" hidden="false" customHeight="false" outlineLevel="0" collapsed="false">
      <c r="B33" s="91" t="str">
        <f aca="false">CONCATENATE("- AB NOx: ",'AB NOx'!$B$4,"/",'AB NOx'!$C$5," - AB SO2: ",'AB SO2'!$B$4,"/",'AB SO2'!$C$5," - AB Stof: ",'AB Stof'!$B$4,"/",'AB Stof'!$C$5," - AB CxHy: ",'AB CxHy'!$B$4,"/",'AB CxHy'!$C$5," - AB CO: ",'AB CO'!$B$4,"/",'AB CO'!$C$5)</f>
        <v>- AB NOx: 0/0 - AB SO2: 0/0 - AB Stof: 0/0 - AB CxHy: 0/0 - AB CO: 0/0</v>
      </c>
      <c r="F33" s="65" t="str">
        <f aca="false">IF(AND($A$3=TRUE(),$E$2&lt;3,'AB-eisen'!$B$27&lt;&gt;""),IF(INDEX(G33:H33,$E$2)&lt;&gt;"",INDEX(G33:H33,$E$2),""),"")</f>
        <v/>
      </c>
      <c r="G33" s="90"/>
      <c r="H33" s="82" t="s">
        <v>103</v>
      </c>
      <c r="J33" s="4" t="s">
        <v>83</v>
      </c>
      <c r="K33" s="29"/>
      <c r="L33" s="119"/>
      <c r="M33" s="119"/>
      <c r="N33" s="29"/>
      <c r="Q33" s="29"/>
      <c r="R33" s="81" t="s">
        <v>104</v>
      </c>
      <c r="S33" s="2" t="s">
        <v>105</v>
      </c>
      <c r="V33" s="81" t="s">
        <v>104</v>
      </c>
      <c r="W33" s="34"/>
      <c r="X33" s="34"/>
      <c r="AA33" s="29"/>
      <c r="AB33" s="119"/>
      <c r="AC33" s="119"/>
    </row>
    <row r="34" customFormat="false" ht="12.75" hidden="false" customHeight="false" outlineLevel="0" collapsed="false">
      <c r="B34" s="91" t="str">
        <f aca="false">CONCATENATE("- AB HCl: ",'AB HCl'!$B$4,"/",'AB HCl'!$C$5," - AB HF: ",'AB HF'!$B$4,"/",'AB HF'!$C$5," - AB Hg: ",'AB Hg'!$B$4,"/",'AB Hg'!$C$5," - AB Cd: ",'AB Cd'!$B$4,"/",'AB Cd'!$C$5," - AB ZM: ",'AB ZM'!$B$4,"/",'AB ZM'!$C$5," - AB Diox: ",'AB Diox'!$B$4,"/",'AB Diox'!$C$5)</f>
        <v>- AB HCl: 0/0 - AB HF: 0/0 - AB Hg: 0/0 - AB Cd: 0/0 - AB ZM: 0/0 - AB Diox: 0/0</v>
      </c>
      <c r="F34" s="65" t="str">
        <f aca="false">IF(AND($A$3=TRUE(),$E$2&lt;3,'AB-eisen'!$B$27&lt;&gt;""),IF(INDEX(G34:H34,$E$2)&lt;&gt;"",INDEX(G34:H34,$E$2),""),"")</f>
        <v/>
      </c>
      <c r="G34" s="90"/>
      <c r="H34" s="82" t="s">
        <v>106</v>
      </c>
      <c r="J34" s="4" t="s">
        <v>83</v>
      </c>
      <c r="K34" s="29"/>
      <c r="L34" s="119"/>
      <c r="M34" s="119"/>
      <c r="N34" s="29"/>
      <c r="Q34" s="29"/>
      <c r="R34" s="81" t="s">
        <v>107</v>
      </c>
      <c r="S34" s="29" t="s">
        <v>108</v>
      </c>
      <c r="V34" s="81" t="s">
        <v>107</v>
      </c>
      <c r="W34" s="34"/>
      <c r="X34" s="34"/>
      <c r="AA34" s="29"/>
      <c r="AB34" s="119"/>
      <c r="AC34" s="119"/>
    </row>
    <row r="35" customFormat="false" ht="12.75" hidden="false" customHeight="false" outlineLevel="0" collapsed="false">
      <c r="B35" s="1" t="str">
        <f aca="false">CONCATENATE("- Bees B NOx: ",'BeesB NOx'!$B$4,"/",'BeesB NOx'!$C$5," - Bees B SO2: ",'BeesB SO2'!$B$4,"/",'BeesB SO2'!$C$5," - Bees B stof: ",'BeesB Stof'!$B$4,"/",'BeesB Stof'!$C$5," - Meetverplichting: ",Meetverplichting!$B$4,"/",Meetverplichting!$C$5," - Toetsing: ",Toetsing!$B$4,"/",Toetsing!$C$5)</f>
        <v>- Bees B NOx: 0/0 - Bees B SO2: 0/0 - Bees B stof: 0/0 - Meetverplichting: 0/0 - Toetsing: 0/0</v>
      </c>
      <c r="F35" s="65" t="str">
        <f aca="false">IF(AND($A$3=TRUE(),$E$2&lt;3,'AB-eisen'!$B$27&lt;&gt;""),IF(INDEX(G35:H35,$E$2)&lt;&gt;"",INDEX(G35:H35,$E$2),""),"")</f>
        <v/>
      </c>
      <c r="G35" s="90"/>
      <c r="H35" s="82" t="s">
        <v>109</v>
      </c>
      <c r="J35" s="4" t="s">
        <v>83</v>
      </c>
      <c r="K35" s="29"/>
      <c r="L35" s="119"/>
      <c r="M35" s="119"/>
      <c r="N35" s="29"/>
      <c r="Q35" s="29"/>
      <c r="R35" s="81" t="s">
        <v>110</v>
      </c>
      <c r="S35" s="29" t="s">
        <v>111</v>
      </c>
      <c r="V35" s="81" t="s">
        <v>110</v>
      </c>
      <c r="W35" s="34"/>
      <c r="X35" s="34"/>
      <c r="AA35" s="29"/>
      <c r="AB35" s="119"/>
      <c r="AC35" s="119"/>
    </row>
    <row r="36" customFormat="false" ht="12.75" hidden="false" customHeight="false" outlineLevel="0" collapsed="false">
      <c r="F36" s="65" t="str">
        <f aca="false">IF(AND($A$3=TRUE(),$E$2&lt;3,'AB-eisen'!$B$27&lt;&gt;""),IF(INDEX(G36:H36,$E$2)&lt;&gt;"",INDEX(G36:H36,$E$2),""),"")</f>
        <v/>
      </c>
      <c r="G36" s="90"/>
      <c r="H36" s="82" t="s">
        <v>112</v>
      </c>
      <c r="J36" s="4" t="s">
        <v>83</v>
      </c>
      <c r="K36" s="29"/>
      <c r="L36" s="119"/>
      <c r="M36" s="119"/>
      <c r="N36" s="29"/>
      <c r="Q36" s="29"/>
      <c r="R36" s="29"/>
      <c r="S36" s="29"/>
      <c r="V36" s="29"/>
      <c r="W36" s="34"/>
      <c r="X36" s="34"/>
      <c r="AA36" s="29"/>
      <c r="AB36" s="119"/>
      <c r="AC36" s="119"/>
    </row>
    <row r="37" customFormat="false" ht="12.75" hidden="false" customHeight="false" outlineLevel="0" collapsed="false">
      <c r="B37" s="91" t="s">
        <v>113</v>
      </c>
      <c r="F37" s="65" t="str">
        <f aca="false">IF(AND($A$3=TRUE(),$E$2&lt;3,'AB-eisen'!$B$27&lt;&gt;""),IF(INDEX(G37:H37,$E$2)&lt;&gt;"",INDEX(G37:H37,$E$2),""),"")</f>
        <v/>
      </c>
      <c r="G37" s="90"/>
      <c r="H37" s="82" t="s">
        <v>114</v>
      </c>
      <c r="J37" s="4" t="s">
        <v>83</v>
      </c>
      <c r="Q37" s="29"/>
      <c r="R37" s="29"/>
      <c r="S37" s="29"/>
      <c r="V37" s="29"/>
      <c r="W37" s="34"/>
      <c r="X37" s="34"/>
      <c r="AA37" s="29"/>
    </row>
    <row r="38" customFormat="false" ht="12.75" hidden="false" customHeight="false" outlineLevel="0" collapsed="false">
      <c r="B38" s="1" t="s">
        <v>115</v>
      </c>
      <c r="C38" s="121" t="str">
        <f aca="true">IF(AND(Data!$A$14=TRUE(),Data!C17=Data!B15,C5="j",OR(O2&lt;&gt;1,A18&lt;&gt;TRUE()),K2&lt;4,OR(Data!N3&gt;Data!A20,AND(Data!N3&lt;Data!A20,Data!A22=TRUE()))),IF(NOW()&lt;DATEVALUE("1-1-14"),"AB 3.2.1 geeft geen NOx-emissie-eis op grond van art. 3.7 2e lid (deelname aan NOx-emissiehandel).",CONCATENATE("NOx-emissie-eis geldt niet ",IF(OR(C23=B22,A16=TRUE()),B22,B23)," op grond van art. 6.20 4e lid (tot 2014 deelname aan NOx-emissiehandel).")),"")</f>
        <v/>
      </c>
      <c r="F38" s="65" t="str">
        <f aca="false">IF(AND($A$3=TRUE(),$E$2&lt;3,'AB-eisen'!$B$27&lt;&gt;""),IF(INDEX(G38:H38,$E$2)&lt;&gt;"",INDEX(G38:H38,$E$2),""),"")</f>
        <v/>
      </c>
      <c r="G38" s="90"/>
      <c r="H38" s="82" t="s">
        <v>116</v>
      </c>
      <c r="J38" s="4" t="s">
        <v>83</v>
      </c>
      <c r="Q38" s="29"/>
      <c r="R38" s="29"/>
      <c r="S38" s="29"/>
      <c r="V38" s="29"/>
      <c r="W38" s="34"/>
      <c r="X38" s="34"/>
      <c r="AA38" s="29"/>
    </row>
    <row r="39" customFormat="false" ht="12.75" hidden="false" customHeight="false" outlineLevel="0" collapsed="false">
      <c r="B39" s="1" t="s">
        <v>117</v>
      </c>
      <c r="C39" s="122" t="str">
        <f aca="false">IF(AND(C17=B15,S3=0,W3=0),CONCATENATE("Voor het stoken van standaard brandstoffen in een stookinstallatie is volgens cat 1.4 in bijlage I van het BOR geen vergunning nodig. Stookinstallaties (&lt;50 MWth), waarin uitsluitend standaard brandstoffen worden gestookt, vallen onder AB3.2.1. ","&lt;",Q3,"&gt;",IF(U2&lt;&gt;1,CONCATENATE(" en &lt;",U3,"&gt; zijn standaard brandstoffen. ")," is een standaard brandstof, zodat het keurings- en onderhoudsregime en de overige eisen volgen uit AB 3.2.1. ")),"")</f>
        <v>Voor het stoken van standaard brandstoffen in een stookinstallatie is volgens cat 1.4 in bijlage I van het BOR geen vergunning nodig. Stookinstallaties (&lt;50 MWth), waarin uitsluitend standaard brandstoffen worden gestookt, vallen onder AB3.2.1. &lt;&gt; is een standaard brandstof, zodat het keurings- en onderhoudsregime en de overige eisen volgen uit AB 3.2.1. </v>
      </c>
      <c r="D39" s="91" t="s">
        <v>118</v>
      </c>
      <c r="F39" s="65" t="str">
        <f aca="false">IF(AND($A$3=TRUE(),$E$2&lt;3,'AB-eisen'!$B$27&lt;&gt;""),IF(INDEX(G39:H39,$E$2)&lt;&gt;"",INDEX(G39:H39,$E$2),""),"")</f>
        <v/>
      </c>
      <c r="G39" s="90"/>
      <c r="H39" s="82" t="s">
        <v>119</v>
      </c>
      <c r="J39" s="4" t="s">
        <v>83</v>
      </c>
      <c r="Q39" s="29"/>
      <c r="R39" s="29"/>
      <c r="S39" s="29"/>
      <c r="V39" s="29"/>
      <c r="W39" s="34"/>
      <c r="X39" s="34"/>
      <c r="AA39" s="29"/>
    </row>
    <row r="40" customFormat="false" ht="12.75" hidden="false" customHeight="false" outlineLevel="0" collapsed="false">
      <c r="C40" s="123" t="str">
        <f aca="false">IF(AND(C17&lt;&gt;B15,N3&lt;50,C17&lt;&gt;B13,OR(S3=1,W3=1)),CONCATENATE("AB 3.2.1 is op grond van art. 3.7 lid 6 niet van toepassing",IF(AND(N3&gt;15,OR(Q2=8,Q2=9,Q2=10,U2=9,U2=10,U2=11)),", omdat er biomassa wordt gestookt in een stookinstallatie groter dan 15 MW. Volgens cat 1.4 in bijlage I van het BOR wordt de stookinstallatie dan vergunningplichtig.",". Er wordt immers een niet-standaard brandstof wordt gestookt; d.i. een brandstof die niet is genoemd onder categorie 1.4 in bijlage I onderdeel C  van het BOR.")),IF(AND(S3&lt;&gt;2,W3&lt;&gt;2,OR(S3=-1,W3=-1)),"Biomassastook in een stookinstallatie kleiner dan 15 MW is volgens cat 1.4 in bijlage I van het BOR niet-vergunningplichtig.",""))</f>
        <v/>
      </c>
      <c r="F40" s="65" t="str">
        <f aca="false">IF(AND($A$3=TRUE(),$E$2&lt;3,'AB-eisen'!$B$27&lt;&gt;""),IF(INDEX(G40:H40,$E$2)&lt;&gt;"",INDEX(G40:H40,$E$2),""),"")</f>
        <v/>
      </c>
      <c r="G40" s="90"/>
      <c r="H40" s="82" t="s">
        <v>120</v>
      </c>
      <c r="J40" s="4" t="s">
        <v>83</v>
      </c>
      <c r="S40" s="29"/>
      <c r="W40" s="34"/>
      <c r="X40" s="34"/>
      <c r="AA40" s="29"/>
    </row>
    <row r="41" customFormat="false" ht="12.75" hidden="false" customHeight="false" outlineLevel="0" collapsed="false">
      <c r="B41" s="91" t="s">
        <v>121</v>
      </c>
      <c r="C41" s="121" t="str">
        <f aca="false">IF(AND(C8="A",N3&lt;50,C7="n",C17&lt;&gt;B13,C17&lt;&gt;B15)," Dit type stookinstallatie valt niet onder Bees A.","")</f>
        <v/>
      </c>
      <c r="F41" s="65" t="str">
        <f aca="false">IF(AND($A$3=TRUE(),$E$2&lt;3,'AB-eisen'!$B$27&lt;&gt;""),IF(INDEX(G41:H41,$E$2)&lt;&gt;"",INDEX(G41:H41,$E$2),""),"")</f>
        <v/>
      </c>
      <c r="G41" s="90"/>
      <c r="H41" s="82" t="s">
        <v>122</v>
      </c>
      <c r="J41" s="4" t="s">
        <v>83</v>
      </c>
      <c r="Q41" s="29"/>
      <c r="R41" s="29"/>
      <c r="S41" s="29"/>
      <c r="V41" s="29"/>
      <c r="W41" s="34"/>
      <c r="X41" s="34"/>
      <c r="AA41" s="29"/>
    </row>
    <row r="42" customFormat="false" ht="12.75" hidden="false" customHeight="false" outlineLevel="0" collapsed="false">
      <c r="B42" s="91" t="s">
        <v>123</v>
      </c>
      <c r="C42" s="121" t="str">
        <f aca="false">IF(C17=B16," Gebruik BeesA-digitaal om emissie-eisen vast te stellen.","")</f>
        <v/>
      </c>
      <c r="F42" s="65" t="str">
        <f aca="false">IF(AND($A$3=TRUE(),$E$2&lt;3,'AB-eisen'!$B$27&lt;&gt;""),IF(INDEX(G42:H42,$E$2)&lt;&gt;"",INDEX(G42:H42,$E$2),""),"")</f>
        <v/>
      </c>
      <c r="G42" s="90"/>
      <c r="H42" s="82" t="s">
        <v>124</v>
      </c>
      <c r="J42" s="4" t="s">
        <v>83</v>
      </c>
      <c r="Q42" s="29"/>
      <c r="R42" s="29"/>
      <c r="S42" s="29"/>
      <c r="V42" s="29"/>
      <c r="W42" s="34"/>
      <c r="X42" s="34"/>
      <c r="AA42" s="29"/>
    </row>
    <row r="43" customFormat="false" ht="12.75" hidden="false" customHeight="false" outlineLevel="0" collapsed="false">
      <c r="B43" s="91" t="s">
        <v>125</v>
      </c>
      <c r="C43" s="121" t="str">
        <f aca="false">IF(C17=B14,"Vanaf 1-1-2013 is AB 5.1 van toepassing op nieuwe stookinstallaties met een thermisch vermogen van 50 MW of meer; voor installaties die voor 1-1-2013 in bedrijf zijn genomen gelden de emissie-eisen van AB 5.1 vanaf 1-1-2016","")</f>
        <v/>
      </c>
      <c r="F43" s="65" t="str">
        <f aca="false">IF(AND($A$3=TRUE(),$E$2&lt;3,'AB-eisen'!$B$27&lt;&gt;""),IF(INDEX(G43:H43,$E$2)&lt;&gt;"",INDEX(G43:H43,$E$2),""),"")</f>
        <v/>
      </c>
      <c r="G43" s="90"/>
      <c r="H43" s="82" t="s">
        <v>126</v>
      </c>
      <c r="J43" s="4" t="s">
        <v>83</v>
      </c>
      <c r="Q43" s="29"/>
      <c r="R43" s="29"/>
      <c r="S43" s="29"/>
      <c r="V43" s="29"/>
      <c r="W43" s="34"/>
      <c r="X43" s="34"/>
    </row>
    <row r="44" customFormat="false" ht="12.75" hidden="false" customHeight="false" outlineLevel="0" collapsed="false">
      <c r="B44" s="91" t="s">
        <v>127</v>
      </c>
      <c r="C44" s="121" t="str">
        <f aca="false">IF(AND(C17=B17,N3&gt;=50),IF(OR(A26=TRUE(),A28=TRUE(),A30=TRUE()),"Alhoewel het thermisch vermogen groter of gelijk aan 50 MW is, is AB 5.1 niet van toepassing, omdat het een afval(mee)verbrandingsinstallaties betreft. ","Het thermisch vermogen is groter of gelijk aan 50 MW. Het AB 5.1 is echter niet van toepassing op dit type stookinstallaties (bv omdat er direct contact tussen de rookgassen en het te verhitten medium is). "),"")</f>
        <v/>
      </c>
      <c r="F44" s="65" t="str">
        <f aca="false">IF(AND($A$3=TRUE(),$E$2&lt;3,'AB-eisen'!$B$27&lt;&gt;""),IF(INDEX(G44:H44,$E$2)&lt;&gt;"",INDEX(G44:H44,$E$2),""),"")</f>
        <v/>
      </c>
      <c r="G44" s="90"/>
      <c r="H44" s="82" t="s">
        <v>128</v>
      </c>
      <c r="J44" s="4" t="s">
        <v>83</v>
      </c>
      <c r="Q44" s="29"/>
      <c r="R44" s="29"/>
      <c r="S44" s="29"/>
      <c r="V44" s="29"/>
      <c r="W44" s="34"/>
      <c r="X44" s="34"/>
    </row>
    <row r="45" customFormat="false" ht="12.75" hidden="false" customHeight="false" outlineLevel="0" collapsed="false">
      <c r="F45" s="65" t="str">
        <f aca="false">IF(AND($A$3=TRUE(),$E$2&lt;3,'AB-eisen'!$B$27&lt;&gt;""),IF(INDEX(G45:H45,$E$2)&lt;&gt;"",INDEX(G45:H45,$E$2),""),"")</f>
        <v/>
      </c>
      <c r="G45" s="90"/>
      <c r="H45" s="82" t="s">
        <v>129</v>
      </c>
      <c r="J45" s="4" t="s">
        <v>83</v>
      </c>
      <c r="Q45" s="29"/>
      <c r="R45" s="29"/>
      <c r="S45" s="29"/>
      <c r="V45" s="29"/>
      <c r="W45" s="34"/>
      <c r="X45" s="34"/>
    </row>
    <row r="46" customFormat="false" ht="12.75" hidden="false" customHeight="false" outlineLevel="0" collapsed="false">
      <c r="B46" s="91" t="s">
        <v>130</v>
      </c>
      <c r="F46" s="65" t="str">
        <f aca="false">IF(AND($A$3=TRUE(),$E$2&lt;3,'AB-eisen'!$B$27&lt;&gt;""),IF(INDEX(G46:H46,$E$2)&lt;&gt;"",INDEX(G46:H46,$E$2),""),"")</f>
        <v/>
      </c>
      <c r="G46" s="90"/>
      <c r="H46" s="82" t="s">
        <v>131</v>
      </c>
      <c r="J46" s="4" t="s">
        <v>83</v>
      </c>
      <c r="Q46" s="29"/>
      <c r="R46" s="29"/>
      <c r="S46" s="29"/>
      <c r="V46" s="29"/>
      <c r="W46" s="34"/>
      <c r="X46" s="34"/>
    </row>
    <row r="47" customFormat="false" ht="12.75" hidden="false" customHeight="false" outlineLevel="0" collapsed="false">
      <c r="B47" s="91" t="s">
        <v>2</v>
      </c>
      <c r="C47" s="121" t="str">
        <f aca="false">IF(AND(Data!$N$3&gt;=50,AND(Data!$E$2=1,E3&lt;&gt;""),Data!$C$17&lt;&gt;Data!$B$13),"Het bevoegd gezag voor inrichtingen met een opgesteld vermogen vanaf 50 MWth is niet de gemeente, maar de provincie (cel D26). ","")</f>
        <v/>
      </c>
      <c r="F47" s="65" t="str">
        <f aca="false">IF(AND($A$3=TRUE(),$E$2&lt;3,'AB-eisen'!$B$27&lt;&gt;""),IF(INDEX(G47:H47,$E$2)&lt;&gt;"",INDEX(G47:H47,$E$2),""),"")</f>
        <v/>
      </c>
      <c r="G47" s="90"/>
      <c r="H47" s="82" t="s">
        <v>132</v>
      </c>
      <c r="J47" s="4" t="s">
        <v>83</v>
      </c>
      <c r="Q47" s="29"/>
      <c r="R47" s="29"/>
      <c r="S47" s="29"/>
      <c r="V47" s="29"/>
      <c r="W47" s="34"/>
      <c r="X47" s="34"/>
    </row>
    <row r="48" customFormat="false" ht="12.75" hidden="false" customHeight="false" outlineLevel="0" collapsed="false">
      <c r="B48" s="91" t="s">
        <v>133</v>
      </c>
      <c r="C48" s="121" t="str">
        <f aca="false">IF(AND(Data!$R$3=1,Data!$V$3&lt;=1,Data!$Y$2=2,'AB-eisen'!$B$6&lt;&gt;"",C17=B15),CONCATENATE("Het betreft een dieselmotor (cel D6) die op gasvormige brandstoffen (cel D13 en D14) wordt gestookt. ","Selecteer in cel D6  &lt;vonkontsteking&gt; als het toch een gasmotor is."),"")</f>
        <v/>
      </c>
      <c r="F48" s="65" t="str">
        <f aca="false">IF(AND($A$3=TRUE(),$E$2&lt;3,'AB-eisen'!$B$27&lt;&gt;""),IF(INDEX(G48:H48,$E$2)&lt;&gt;"",INDEX(G48:H48,$E$2),""),"")</f>
        <v/>
      </c>
      <c r="G48" s="90"/>
      <c r="H48" s="82" t="s">
        <v>134</v>
      </c>
      <c r="J48" s="4" t="s">
        <v>83</v>
      </c>
      <c r="Q48" s="29"/>
      <c r="R48" s="29"/>
      <c r="S48" s="29"/>
      <c r="V48" s="29"/>
      <c r="W48" s="34"/>
      <c r="X48" s="34"/>
    </row>
    <row r="49" customFormat="false" ht="12.75" hidden="false" customHeight="false" outlineLevel="0" collapsed="false">
      <c r="B49" s="91" t="s">
        <v>72</v>
      </c>
      <c r="C49" s="121" t="str">
        <f aca="false">IF(AND('AB-eisen'!$D$12&lt;&gt;"",Data!$A$18=FALSE()),"Het betreft een stookinstallatie die minder dan 500 uur in bedrijf is, maar wel aan de emissie-eisen moet voldoen, omdat het geen noodvoorziening (cel d12) is.","")</f>
        <v/>
      </c>
      <c r="F49" s="65" t="str">
        <f aca="false">IF(AND($A$3=TRUE(),$E$2&lt;3,'AB-eisen'!$B$27&lt;&gt;""),IF(INDEX(G49:H49,$E$2)&lt;&gt;"",INDEX(G49:H49,$E$2),""),"")</f>
        <v/>
      </c>
      <c r="G49" s="90"/>
      <c r="H49" s="82" t="s">
        <v>135</v>
      </c>
      <c r="J49" s="4" t="s">
        <v>83</v>
      </c>
      <c r="Q49" s="29"/>
      <c r="R49" s="29"/>
      <c r="S49" s="29"/>
      <c r="V49" s="29"/>
      <c r="W49" s="34"/>
      <c r="X49" s="34"/>
    </row>
    <row r="50" customFormat="false" ht="12.75" hidden="false" customHeight="false" outlineLevel="0" collapsed="false">
      <c r="B50" s="1" t="s">
        <v>115</v>
      </c>
      <c r="C50" s="121" t="e">
        <f aca="true">IF(AND(Data!$A$14=TRUE(),Data!C17=Data!B15,C5="j",OR(O2&lt;&gt;1,A18&lt;&gt;TRUE()),K2&lt;4),"Neem in geval van een luchtkwaliteitsprobleem een NOx-emissie-eis op als maatwerk. ",IF(AND(N3&gt;=20,C17=B15,A14=FALSE(),NOW()&lt;DATEVALUE("1-1-2014")),"Let op, mogelijk is ten onrechte nog niet ingevuld dat de inrichting onder NOx-emissiehandel valt (cel D28). ",""))</f>
        <v>#VALUE!</v>
      </c>
      <c r="F50" s="65" t="str">
        <f aca="false">IF(AND($A$3=TRUE(),$E$2&lt;3,'AB-eisen'!$B$27&lt;&gt;""),IF(INDEX(G50:H50,$E$2)&lt;&gt;"",INDEX(G50:H50,$E$2),""),"")</f>
        <v/>
      </c>
      <c r="G50" s="90"/>
      <c r="H50" s="82" t="s">
        <v>136</v>
      </c>
      <c r="J50" s="4" t="s">
        <v>83</v>
      </c>
      <c r="Q50" s="29"/>
      <c r="R50" s="29"/>
      <c r="S50" s="29"/>
      <c r="V50" s="29"/>
      <c r="W50" s="34"/>
      <c r="X50" s="34"/>
    </row>
    <row r="51" customFormat="false" ht="12.75" hidden="false" customHeight="false" outlineLevel="0" collapsed="false">
      <c r="B51" s="1" t="s">
        <v>137</v>
      </c>
      <c r="C51" s="121" t="str">
        <f aca="false">IF(OR(Q2=15,T2=16),CONCATENATE("Er is sprake van gereinigd vergassingsgas als er bij verbranding niet meer emissies vrijkomen dan bij de verbranding van aardgas","; komen er wel meer emissies vrij kies dan &lt;producten afkomstig van de thermische behandeling van afvalstoffen muv biomassa&gt; in cel ",IF(Q2=15,"D13","D14"),". "),"")</f>
        <v/>
      </c>
      <c r="F51" s="65" t="str">
        <f aca="false">IF(AND($A$3=TRUE(),$E$2&lt;3,'AB-eisen'!$B$27&lt;&gt;""),IF(INDEX(G51:H51,$E$2)&lt;&gt;"",INDEX(G51:H51,$E$2),""),"")</f>
        <v/>
      </c>
      <c r="G51" s="90"/>
      <c r="H51" s="82" t="s">
        <v>138</v>
      </c>
      <c r="J51" s="4" t="s">
        <v>83</v>
      </c>
      <c r="Q51" s="29"/>
      <c r="R51" s="29"/>
      <c r="S51" s="29"/>
      <c r="V51" s="29"/>
      <c r="W51" s="34"/>
      <c r="X51" s="34"/>
    </row>
    <row r="52" customFormat="false" ht="12.75" hidden="false" customHeight="false" outlineLevel="0" collapsed="false">
      <c r="B52" s="1" t="s">
        <v>139</v>
      </c>
      <c r="C52" s="121" t="str">
        <f aca="false">IF(C15&lt;&gt;B15,"",IF(AND(C38="",N3&gt;0.4,J2&gt;8),"Neem evt emissie-eisen op voor de verbrandingsemissies als maatwerk. ",""))</f>
        <v/>
      </c>
      <c r="F52" s="65" t="str">
        <f aca="false">IF(AND($A$3=TRUE(),$E$2&lt;3,'AB-eisen'!$B$27&lt;&gt;""),IF(INDEX(G52:H52,$E$2)&lt;&gt;"",INDEX(G52:H52,$E$2),""),"")</f>
        <v/>
      </c>
      <c r="G52" s="90"/>
      <c r="H52" s="82" t="s">
        <v>140</v>
      </c>
      <c r="J52" s="4" t="s">
        <v>83</v>
      </c>
      <c r="Q52" s="29"/>
      <c r="R52" s="29"/>
      <c r="S52" s="29"/>
      <c r="V52" s="29"/>
      <c r="W52" s="34"/>
      <c r="X52" s="34"/>
    </row>
    <row r="53" customFormat="false" ht="12.75" hidden="false" customHeight="false" outlineLevel="0" collapsed="false">
      <c r="B53" s="1" t="s">
        <v>141</v>
      </c>
      <c r="C53" s="121" t="str">
        <f aca="false">IF(OR(J2=11,J2=14,J2=15),"Mogelijk zijn er naast verbrandingsemissies ook procesemissies waaraan emissie-eisen gesteld moeten worden.","")</f>
        <v/>
      </c>
      <c r="F53" s="65" t="str">
        <f aca="false">IF(AND($A$3=TRUE(),$E$2&lt;3,'AB-eisen'!$B$27&lt;&gt;""),IF(INDEX(G53:H53,$E$2)&lt;&gt;"",INDEX(G53:H53,$E$2),""),"")</f>
        <v/>
      </c>
      <c r="G53" s="90"/>
      <c r="H53" s="82" t="s">
        <v>142</v>
      </c>
      <c r="J53" s="4" t="s">
        <v>83</v>
      </c>
      <c r="Q53" s="29"/>
      <c r="R53" s="29"/>
      <c r="S53" s="29"/>
      <c r="V53" s="29"/>
      <c r="W53" s="34"/>
      <c r="X53" s="34"/>
    </row>
    <row r="54" customFormat="false" ht="12.75" hidden="false" customHeight="false" outlineLevel="0" collapsed="false">
      <c r="B54" s="1" t="s">
        <v>143</v>
      </c>
      <c r="C54" s="121" t="str">
        <f aca="false">IF(AND(C16=B16,N3&lt;50),"Op 1-1-2016 wordt BeesA ingetrokken en moet een emissie-eis in de vergunning zijn opgenomen. ","")</f>
        <v/>
      </c>
      <c r="F54" s="65" t="str">
        <f aca="false">IF(AND($A$3=TRUE(),$E$2&lt;3,'AB-eisen'!$B$27&lt;&gt;""),IF(INDEX(G54:H54,$E$2)&lt;&gt;"",INDEX(G54:H54,$E$2),""),"")</f>
        <v/>
      </c>
      <c r="G54" s="90"/>
      <c r="H54" s="82" t="s">
        <v>144</v>
      </c>
      <c r="J54" s="4" t="s">
        <v>83</v>
      </c>
      <c r="Q54" s="29"/>
      <c r="R54" s="29"/>
      <c r="S54" s="29"/>
      <c r="V54" s="29"/>
      <c r="W54" s="34"/>
      <c r="X54" s="34"/>
    </row>
    <row r="55" customFormat="false" ht="12.75" hidden="false" customHeight="false" outlineLevel="0" collapsed="false">
      <c r="F55" s="65" t="str">
        <f aca="false">IF(AND($A$3=TRUE(),$E$2&lt;3,'AB-eisen'!$B$27&lt;&gt;""),IF(INDEX(G55:H55,$E$2)&lt;&gt;"",INDEX(G55:H55,$E$2),""),"")</f>
        <v/>
      </c>
      <c r="G55" s="90"/>
      <c r="H55" s="82" t="s">
        <v>145</v>
      </c>
      <c r="J55" s="4" t="s">
        <v>83</v>
      </c>
      <c r="Q55" s="29"/>
      <c r="R55" s="29"/>
      <c r="S55" s="29"/>
      <c r="V55" s="29"/>
      <c r="W55" s="34"/>
      <c r="X55" s="34"/>
    </row>
    <row r="56" customFormat="false" ht="12.75" hidden="false" customHeight="false" outlineLevel="0" collapsed="false">
      <c r="F56" s="65" t="str">
        <f aca="false">IF(AND($A$3=TRUE(),$E$2&lt;3,'AB-eisen'!$B$27&lt;&gt;""),IF(INDEX(G56:H56,$E$2)&lt;&gt;"",INDEX(G56:H56,$E$2),""),"")</f>
        <v/>
      </c>
      <c r="G56" s="90"/>
      <c r="H56" s="82" t="s">
        <v>146</v>
      </c>
      <c r="J56" s="4" t="s">
        <v>83</v>
      </c>
      <c r="Q56" s="29"/>
      <c r="R56" s="29"/>
      <c r="S56" s="29"/>
      <c r="V56" s="29"/>
      <c r="W56" s="34"/>
      <c r="X56" s="34"/>
    </row>
    <row r="57" customFormat="false" ht="12.75" hidden="false" customHeight="false" outlineLevel="0" collapsed="false">
      <c r="F57" s="65" t="str">
        <f aca="false">IF(AND($A$3=TRUE(),$E$2&lt;3,'AB-eisen'!$B$27&lt;&gt;""),IF(INDEX(G57:H57,$E$2)&lt;&gt;"",INDEX(G57:H57,$E$2),""),"")</f>
        <v/>
      </c>
      <c r="G57" s="90"/>
      <c r="H57" s="82" t="s">
        <v>147</v>
      </c>
      <c r="J57" s="4" t="s">
        <v>83</v>
      </c>
      <c r="Q57" s="29"/>
      <c r="R57" s="29"/>
      <c r="S57" s="29"/>
      <c r="V57" s="29"/>
      <c r="W57" s="34"/>
      <c r="X57" s="34"/>
    </row>
    <row r="58" customFormat="false" ht="13.5" hidden="false" customHeight="false" outlineLevel="0" collapsed="false">
      <c r="F58" s="124" t="str">
        <f aca="false">IF(AND($A$3=TRUE(),$E$2&lt;3,'AB-eisen'!$B$27&lt;&gt;""),IF(INDEX(G58:H58,$E$2)&lt;&gt;"",INDEX(G58:H58,$E$2),""),"")</f>
        <v/>
      </c>
      <c r="G58" s="105"/>
      <c r="H58" s="125" t="s">
        <v>148</v>
      </c>
      <c r="J58" s="4" t="s">
        <v>83</v>
      </c>
      <c r="Q58" s="29"/>
      <c r="R58" s="29"/>
      <c r="S58" s="29"/>
      <c r="V58" s="29"/>
      <c r="W58" s="34"/>
      <c r="X58" s="34"/>
    </row>
    <row r="59" customFormat="false" ht="12.75" hidden="false" customHeight="false" outlineLevel="0" collapsed="false">
      <c r="Q59" s="29"/>
      <c r="R59" s="29"/>
      <c r="S59" s="29"/>
      <c r="V59" s="29"/>
    </row>
  </sheetData>
  <sheetProtection sheet="true" password="8f37"/>
  <mergeCells count="3">
    <mergeCell ref="F1:H1"/>
    <mergeCell ref="R1:S1"/>
    <mergeCell ref="V1:W1"/>
  </mergeCells>
  <printOptions headings="true" gridLines="false" gridLinesSet="true" horizontalCentered="false" verticalCentered="false"/>
  <pageMargins left="0.209722222222222" right="0.12013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S18" activeCellId="0" sqref="S18"/>
    </sheetView>
  </sheetViews>
  <sheetFormatPr defaultColWidth="9.0546875" defaultRowHeight="12.75" zeroHeight="false" outlineLevelRow="0" outlineLevelCol="0"/>
  <cols>
    <col collapsed="false" customWidth="true" hidden="false" outlineLevel="0" max="1" min="1" style="0" width="10.13"/>
    <col collapsed="false" customWidth="true" hidden="false" outlineLevel="0" max="3" min="2" style="272" width="3.28"/>
    <col collapsed="false" customWidth="true" hidden="false" outlineLevel="0" max="10" min="4" style="0" width="3.28"/>
    <col collapsed="false" customWidth="true" hidden="false" outlineLevel="0" max="14" min="13" style="0" width="9.85"/>
    <col collapsed="false" customWidth="true" hidden="false" outlineLevel="0" max="28" min="18" style="0" width="27.28"/>
  </cols>
  <sheetData>
    <row r="1" customFormat="false" ht="12.75" hidden="false" customHeight="true" outlineLevel="0" collapsed="false">
      <c r="A1" s="273"/>
      <c r="B1" s="274" t="s">
        <v>154</v>
      </c>
      <c r="C1" s="491" t="s">
        <v>155</v>
      </c>
      <c r="D1" s="276" t="s">
        <v>156</v>
      </c>
      <c r="E1" s="276"/>
      <c r="F1" s="276"/>
      <c r="G1" s="276"/>
      <c r="H1" s="276"/>
      <c r="I1" s="276"/>
      <c r="J1" s="276"/>
      <c r="K1" s="492"/>
      <c r="L1" s="493"/>
      <c r="M1" s="493"/>
      <c r="N1" s="493"/>
      <c r="O1" s="493"/>
      <c r="P1" s="493"/>
      <c r="Q1" s="493"/>
      <c r="R1" s="493"/>
      <c r="S1" s="493"/>
      <c r="T1" s="493"/>
      <c r="U1" s="494"/>
      <c r="V1" s="494"/>
      <c r="W1" s="494"/>
      <c r="X1" s="494"/>
      <c r="Y1" s="494"/>
      <c r="Z1" s="494"/>
      <c r="AA1" s="494"/>
      <c r="AB1" s="494"/>
    </row>
    <row r="2" s="292" customFormat="true" ht="12.75" hidden="false" customHeight="true" outlineLevel="0" collapsed="false">
      <c r="A2" s="281"/>
      <c r="B2" s="274"/>
      <c r="C2" s="491"/>
      <c r="D2" s="282"/>
      <c r="E2" s="282"/>
      <c r="F2" s="282"/>
      <c r="G2" s="282"/>
      <c r="H2" s="282"/>
      <c r="I2" s="282"/>
      <c r="J2" s="283"/>
      <c r="K2" s="495" t="s">
        <v>160</v>
      </c>
      <c r="L2" s="495"/>
      <c r="M2" s="495"/>
      <c r="N2" s="495"/>
      <c r="O2" s="495"/>
      <c r="P2" s="495"/>
      <c r="Q2" s="495"/>
      <c r="R2" s="496"/>
      <c r="S2" s="497"/>
      <c r="T2" s="288"/>
      <c r="U2" s="289"/>
      <c r="V2" s="289"/>
      <c r="W2" s="289"/>
      <c r="X2" s="289"/>
      <c r="Y2" s="289"/>
      <c r="Z2" s="289"/>
      <c r="AA2" s="289"/>
      <c r="AB2" s="289"/>
    </row>
    <row r="3" customFormat="false" ht="62.25" hidden="false" customHeight="true" outlineLevel="0" collapsed="false">
      <c r="A3" s="293"/>
      <c r="B3" s="274"/>
      <c r="C3" s="491"/>
      <c r="D3" s="294" t="s">
        <v>314</v>
      </c>
      <c r="E3" s="295" t="s">
        <v>167</v>
      </c>
      <c r="F3" s="295" t="s">
        <v>168</v>
      </c>
      <c r="G3" s="295" t="s">
        <v>169</v>
      </c>
      <c r="H3" s="295" t="s">
        <v>7</v>
      </c>
      <c r="I3" s="295" t="s">
        <v>170</v>
      </c>
      <c r="J3" s="296" t="s">
        <v>171</v>
      </c>
      <c r="K3" s="498" t="s">
        <v>314</v>
      </c>
      <c r="L3" s="297" t="s">
        <v>167</v>
      </c>
      <c r="M3" s="298" t="s">
        <v>244</v>
      </c>
      <c r="N3" s="298" t="s">
        <v>245</v>
      </c>
      <c r="O3" s="282" t="s">
        <v>175</v>
      </c>
      <c r="P3" s="282" t="s">
        <v>176</v>
      </c>
      <c r="Q3" s="297" t="s">
        <v>117</v>
      </c>
      <c r="R3" s="499" t="s">
        <v>315</v>
      </c>
      <c r="S3" s="500" t="s">
        <v>316</v>
      </c>
      <c r="T3" s="500" t="s">
        <v>317</v>
      </c>
      <c r="U3" s="501" t="s">
        <v>318</v>
      </c>
      <c r="V3" s="501" t="s">
        <v>319</v>
      </c>
      <c r="W3" s="501" t="s">
        <v>320</v>
      </c>
      <c r="X3" s="501" t="s">
        <v>321</v>
      </c>
      <c r="Y3" s="501" t="s">
        <v>322</v>
      </c>
      <c r="Z3" s="501" t="s">
        <v>323</v>
      </c>
      <c r="AA3" s="501" t="s">
        <v>324</v>
      </c>
      <c r="AB3" s="501" t="s">
        <v>325</v>
      </c>
    </row>
    <row r="4" customFormat="false" ht="12.75" hidden="false" customHeight="false" outlineLevel="0" collapsed="false">
      <c r="A4" s="273" t="s">
        <v>326</v>
      </c>
      <c r="B4" s="310" t="n">
        <f aca="false">IF(Data!A3=TRUE(),MAX(B6:B25),0)</f>
        <v>0</v>
      </c>
      <c r="C4" s="311"/>
      <c r="D4" s="312" t="str">
        <f aca="false">IF($B$4=0,"",IF(INDEX(D$6:D$25,$B$4)="","",INDEX(D$6:D$25,$B$4)))</f>
        <v/>
      </c>
      <c r="E4" s="312" t="str">
        <f aca="false">IF($B$4=0,"",IF(INDEX(E$6:E$25,$B$4)="","",INDEX(E$6:E$25,$B$4)))</f>
        <v/>
      </c>
      <c r="F4" s="312" t="str">
        <f aca="false">IF($B$4=0,"",IF(INDEX(F$6:F$25,$B$4)="","",INDEX(F$6:F$25,$B$4)))</f>
        <v/>
      </c>
      <c r="G4" s="312" t="str">
        <f aca="false">IF($B$4=0,"",IF(INDEX(G$6:G$25,$B$4)="","",INDEX(G$6:G$25,$B$4)))</f>
        <v/>
      </c>
      <c r="H4" s="312" t="str">
        <f aca="false">IF($B$4=0,"",IF(INDEX(H$6:H$25,$B$4)="","",INDEX(H$6:H$25,$B$4)))</f>
        <v/>
      </c>
      <c r="I4" s="312" t="str">
        <f aca="false">IF($B$4=0,"",IF(INDEX(I$6:I$25,$B$4)="","",INDEX(I$6:I$25,$B$4)))</f>
        <v/>
      </c>
      <c r="J4" s="313" t="str">
        <f aca="false">IF($B$4=0,"",IF(INDEX(J$6:J$25,$B$4)="","",INDEX(J$6:J$25,$B$4)))</f>
        <v/>
      </c>
      <c r="K4" s="314" t="str">
        <f aca="false">IF($B$4=0,"",IF(INDEX(K$6:K$25,$B$4)="","",INDEX(K$6:K$25,$B$4)))</f>
        <v/>
      </c>
      <c r="L4" s="315" t="str">
        <f aca="false">IF($B$4=0,"",IF(INDEX(L$6:L$25,$B$4)="","",INDEX(L$6:L$25,$B$4)))</f>
        <v/>
      </c>
      <c r="M4" s="316" t="str">
        <f aca="false">IF($B$4=0,"",IF(INDEX(M$6:M$25,$B$4)="","",INDEX(M$6:M$25,$B$4)))</f>
        <v/>
      </c>
      <c r="N4" s="316" t="str">
        <f aca="false">IF($B$4=0,"",IF(INDEX(N$6:N$25,$B$4)="","",INDEX(N$6:N$25,$B$4)))</f>
        <v/>
      </c>
      <c r="O4" s="315" t="str">
        <f aca="false">IF($B$4=0,"",IF(INDEX(O$6:O$25,$B$4)="","",INDEX(O$6:O$25,$B$4)))</f>
        <v/>
      </c>
      <c r="P4" s="315" t="str">
        <f aca="false">IF($B$4=0,"",IF(INDEX(P$6:P$25,$B$4)="","",INDEX(P$6:P$25,$B$4)))</f>
        <v/>
      </c>
      <c r="Q4" s="315" t="str">
        <f aca="false">IF($B$4=0,"",IF(INDEX(Q$6:Q$25,$B$4)="","",INDEX(Q$6:Q$25,$B$4)))</f>
        <v/>
      </c>
      <c r="R4" s="314" t="str">
        <f aca="false">IF($B$4=0,"",IF(INDEX(R$6:R$25,$B$4)&lt;&gt;"",INDEX(R$6:R$25,$B$4),IF($C$5=0,"",IF(INDEX(R$6:R$25,$C$5)="","",INDEX(R$6:R$25,$C$5)))))</f>
        <v/>
      </c>
      <c r="S4" s="502" t="str">
        <f aca="false">IF($B$4=0,"",IF(AND(C5&lt;&gt;0,C5&lt;4),S5,IF(INDEX(S$6:S$25,$B$4)&lt;&gt;"",INDEX(S$6:S$25,$B$4),IF($C$5=0,"",IF(INDEX(S$6:S$25,$C$5)="","",INDEX(S$6:S$25,$C$5))))))</f>
        <v/>
      </c>
      <c r="T4" s="315" t="str">
        <f aca="false">IF($B$4=0,"",IF(INDEX(T$6:T$25,$B$4)&lt;&gt;"",INDEX(T$6:T$25,$B$4),IF($C$5=0,"",IF(INDEX(T$6:T$25,$C$5)="","",INDEX(T$6:T$25,$C$5)))))</f>
        <v/>
      </c>
      <c r="U4" s="320" t="str">
        <f aca="false">IF($B$4=0,"",IF(INDEX(U$6:U$25,$B$4)&lt;&gt;"",INDEX(U$6:U$25,$B$4),IF($C$5=0,"",IF(INDEX(U$6:U$25,$C$5)="","",INDEX(U$6:U$25,$C$5)))))</f>
        <v/>
      </c>
      <c r="V4" s="320" t="str">
        <f aca="false">IF($B$4=0,"",IF(INDEX(V$6:V$25,$B$4)&lt;&gt;"",INDEX(V$6:V$25,$B$4),IF($C$5=0,"",IF(INDEX(V$6:V$25,$C$5)="","",INDEX(V$6:V$25,$C$5)))))</f>
        <v/>
      </c>
      <c r="W4" s="320" t="str">
        <f aca="false">IF($B$4=0,"",IF(INDEX(W$6:W$25,$B$4)&lt;&gt;"",INDEX(W$6:W$25,$B$4),IF($C$5=0,"",IF(INDEX(W$6:W$25,$C$5)="","",INDEX(W$6:W$25,$C$5)))))</f>
        <v/>
      </c>
      <c r="X4" s="320" t="str">
        <f aca="false">IF($B$4=0,"",IF(INDEX(X$6:X$25,$B$4)&lt;&gt;"",INDEX(X$6:X$25,$B$4),IF($C$5=0,"",IF(INDEX(X$6:X$25,$C$5)="","",INDEX(X$6:X$25,$C$5)))))</f>
        <v/>
      </c>
      <c r="Y4" s="320" t="str">
        <f aca="false">IF($B$4=0,"",IF(INDEX(Y$6:Y$25,$B$4)&lt;&gt;"",INDEX(Y$6:Y$25,$B$4),IF($C$5=0,"",IF(INDEX(Y$6:Y$25,$C$5)="","",INDEX(Y$6:Y$25,$C$5)))))</f>
        <v/>
      </c>
      <c r="Z4" s="320" t="str">
        <f aca="false">IF($B$4=0,"",IF(INDEX(Z$6:Z$25,$B$4)&lt;&gt;"",INDEX(Z$6:Z$25,$B$4),IF($C$5=0,"",IF(INDEX(Z$6:Z$25,$C$5)="","",INDEX(Z$6:Z$25,$C$5)))))</f>
        <v/>
      </c>
      <c r="AA4" s="320" t="str">
        <f aca="false">IF($B$4=0,"",IF(INDEX(AA$6:AA$25,$B$4)&lt;&gt;"",INDEX(AA$6:AA$25,$B$4),IF($C$5=0,"",IF(INDEX(AA$6:AA$25,$C$5)="","",INDEX(AA$6:AA$25,$C$5)))))</f>
        <v/>
      </c>
      <c r="AB4" s="320" t="str">
        <f aca="false">IF($B$4=0,"",IF(INDEX(AB$6:AB$25,$B$4)&lt;&gt;"",INDEX(AB$6:AB$25,$B$4),IF($C$5=0,"",IF(INDEX(AB$6:AB$25,$C$5)="","",INDEX(AB$6:AB$25,$C$5)))))</f>
        <v/>
      </c>
    </row>
    <row r="5" s="297" customFormat="true" ht="13.5" hidden="false" customHeight="false" outlineLevel="0" collapsed="false">
      <c r="A5" s="322" t="s">
        <v>171</v>
      </c>
      <c r="B5" s="323"/>
      <c r="C5" s="324" t="n">
        <f aca="false">IF(Data!A3=TRUE(),MAX(C6:C25),0)</f>
        <v>0</v>
      </c>
      <c r="D5" s="325" t="str">
        <f aca="false">IF($C$5=0,"",IF(INDEX(D$6:D$25,$C$5)="","",INDEX(D$6:D$25,$C$5)))</f>
        <v/>
      </c>
      <c r="E5" s="325" t="str">
        <f aca="false">IF($C$5=0,"",IF(INDEX(E$6:E$25,$C$5)="","",INDEX(E$6:E$25,$C$5)))</f>
        <v/>
      </c>
      <c r="F5" s="325" t="str">
        <f aca="false">IF($C$5=0,"",IF(INDEX(F$6:F$25,$C$5)="","",INDEX(F$6:F$25,$C$5)))</f>
        <v/>
      </c>
      <c r="G5" s="325" t="str">
        <f aca="false">IF($C$5=0,"",IF(INDEX(G$6:G$25,$C$5)="","",INDEX(G$6:G$25,$C$5)))</f>
        <v/>
      </c>
      <c r="H5" s="325" t="str">
        <f aca="false">IF($C$5=0,"",IF(INDEX(H$6:H$25,$C$5)="","",INDEX(H$6:H$25,$C$5)))</f>
        <v/>
      </c>
      <c r="I5" s="325" t="str">
        <f aca="false">IF($C$5=0,"",IF(INDEX(I$6:I$25,$C$5)="","",INDEX(I$6:I$25,$C$5)))</f>
        <v/>
      </c>
      <c r="J5" s="326" t="str">
        <f aca="false">IF($C$5=0,"",IF(INDEX(J$6:J$25,$C$5)="","",INDEX(J$6:J$25,$C$5)))</f>
        <v/>
      </c>
      <c r="K5" s="327" t="str">
        <f aca="false">IF($C$5=0,"",IF(INDEX(K$6:K$25,$C$5)="","",INDEX(K$6:K$25,$C$5)))</f>
        <v/>
      </c>
      <c r="L5" s="328" t="str">
        <f aca="false">IF($C$5=0,"",IF(INDEX(L$6:L$25,$C$5)="","",INDEX(L$6:L$25,$C$5)))</f>
        <v/>
      </c>
      <c r="M5" s="329" t="str">
        <f aca="false">IF($C$5=0,"",IF(INDEX(M$6:M$25,$C$5)="","",INDEX(M$6:M$25,$C$5)))</f>
        <v/>
      </c>
      <c r="N5" s="329" t="str">
        <f aca="false">IF($C$5=0,"",IF(INDEX(N$6:N$25,$C$5)="","",INDEX(N$6:N$25,$C$5)))</f>
        <v/>
      </c>
      <c r="O5" s="328" t="str">
        <f aca="false">IF($C$5=0,"",IF(INDEX(O$6:O$25,$C$5)="","",INDEX(O$6:O$25,$C$5)))</f>
        <v/>
      </c>
      <c r="P5" s="328" t="str">
        <f aca="false">IF($C$5=0,"",IF(INDEX(P$6:P$25,$C$5)="","",INDEX(P$6:P$25,$C$5)))</f>
        <v/>
      </c>
      <c r="Q5" s="328" t="str">
        <f aca="false">IF($C$5=0,"",IF(INDEX(Q$6:Q$25,$C$5)="","",INDEX(Q$6:Q$25,$C$5)))</f>
        <v/>
      </c>
      <c r="R5" s="327" t="str">
        <f aca="false">IF($C$5=0,"",IF(INDEX(R$6:R$25,$C$5)="","",INDEX(R$6:R$25,$C$5)))</f>
        <v/>
      </c>
      <c r="S5" s="328" t="str">
        <f aca="false">IF($C$5=0,"",IF(INDEX(S$6:S$25,$C$5)="","",INDEX(S$6:S$25,$C$5)))</f>
        <v/>
      </c>
      <c r="T5" s="328" t="str">
        <f aca="false">IF($C$5=0,"",IF(INDEX(T$6:T$25,$C$5)="","",INDEX(T$6:T$25,$C$5)))</f>
        <v/>
      </c>
      <c r="U5" s="333" t="str">
        <f aca="false">IF($C$5=0,"",IF(INDEX(U$6:U$25,$C$5)="","",INDEX(U$6:U$25,$C$5)))</f>
        <v/>
      </c>
      <c r="V5" s="333" t="str">
        <f aca="false">IF($C$5=0,"",IF(INDEX(V$6:V$25,$C$5)="","",INDEX(V$6:V$25,$C$5)))</f>
        <v/>
      </c>
      <c r="W5" s="333" t="str">
        <f aca="false">IF($C$5=0,"",IF(INDEX(W$6:W$25,$C$5)="","",INDEX(W$6:W$25,$C$5)))</f>
        <v/>
      </c>
      <c r="X5" s="333" t="str">
        <f aca="false">IF($C$5=0,"",IF(INDEX(X$6:X$25,$C$5)="","",INDEX(X$6:X$25,$C$5)))</f>
        <v/>
      </c>
      <c r="Y5" s="333" t="str">
        <f aca="false">IF($C$5=0,"",IF(INDEX(Y$6:Y$25,$C$5)="","",INDEX(Y$6:Y$25,$C$5)))</f>
        <v/>
      </c>
      <c r="Z5" s="333" t="str">
        <f aca="false">IF($C$5=0,"",IF(INDEX(Z$6:Z$25,$C$5)="","",INDEX(Z$6:Z$25,$C$5)))</f>
        <v/>
      </c>
      <c r="AA5" s="333" t="str">
        <f aca="false">IF($C$5=0,"",IF(INDEX(AA$6:AA$25,$C$5)="","",INDEX(AA$6:AA$25,$C$5)))</f>
        <v/>
      </c>
      <c r="AB5" s="333" t="str">
        <f aca="false">IF($C$5=0,"",IF(INDEX(AB$6:AB$25,$C$5)="","",INDEX(AB$6:AB$25,$C$5)))</f>
        <v/>
      </c>
    </row>
    <row r="6" customFormat="false" ht="12.75" hidden="false" customHeight="false" outlineLevel="0" collapsed="false">
      <c r="A6" s="347" t="n">
        <v>1</v>
      </c>
      <c r="B6" s="348" t="n">
        <f aca="false">IF(AND(SUM(D6:H6)=5,I6=1),A6,0)</f>
        <v>0</v>
      </c>
      <c r="C6" s="349" t="n">
        <f aca="false">IF(AND(SUM(D6:H6)=5,J6=1),A6,0)</f>
        <v>0</v>
      </c>
      <c r="D6" s="336" t="n">
        <f aca="false">IF(Data!$C$17=K6,1,0)</f>
        <v>1</v>
      </c>
      <c r="E6" s="337" t="n">
        <f aca="false">IF(AND(Data!$J$2&gt;=5,Data!$J$2&lt;=8),1,0)</f>
        <v>0</v>
      </c>
      <c r="F6" s="337" t="n">
        <f aca="false">IF(AND(OR(M6="",Data!$AB$3&gt;=M6),OR(N6="",Data!$AC$3&lt;=N6)),1,0)</f>
        <v>1</v>
      </c>
      <c r="G6" s="337" t="n">
        <f aca="false">IF(AND(OR(O6="",Data!$N$3&gt;=O6),OR(P6="",Data!$N$3&lt;P6)),1,0)</f>
        <v>1</v>
      </c>
      <c r="H6" s="337" t="n">
        <f aca="false">IF(AND(Data!$O$2=1,Data!$A$18=TRUE()),0,1)</f>
        <v>1</v>
      </c>
      <c r="I6" s="337" t="n">
        <f aca="false">IF(AND(Data!Q$2&gt;2,Data!Q$2&lt;&gt;5),1,0)</f>
        <v>0</v>
      </c>
      <c r="J6" s="338" t="n">
        <f aca="false">IF(AND(Data!U$2&gt;2,Data!U$2&lt;&gt;5),1,0)</f>
        <v>0</v>
      </c>
      <c r="K6" s="503" t="s">
        <v>68</v>
      </c>
      <c r="L6" s="504" t="s">
        <v>327</v>
      </c>
      <c r="M6" s="505"/>
      <c r="N6" s="505"/>
      <c r="O6" s="506"/>
      <c r="P6" s="506"/>
      <c r="Q6" s="506"/>
      <c r="R6" s="507" t="s">
        <v>328</v>
      </c>
      <c r="S6" s="504" t="s">
        <v>329</v>
      </c>
      <c r="T6" s="504" t="s">
        <v>330</v>
      </c>
      <c r="U6" s="508" t="s">
        <v>331</v>
      </c>
      <c r="V6" s="508"/>
      <c r="W6" s="508"/>
      <c r="X6" s="508"/>
      <c r="Y6" s="508"/>
      <c r="Z6" s="508"/>
      <c r="AA6" s="508"/>
      <c r="AB6" s="508"/>
    </row>
    <row r="7" customFormat="false" ht="12.75" hidden="false" customHeight="false" outlineLevel="0" collapsed="false">
      <c r="A7" s="347" t="n">
        <f aca="false">A6+1</f>
        <v>2</v>
      </c>
      <c r="B7" s="348" t="n">
        <f aca="false">IF(AND(SUM(D7:H7)=5,I7=1),A7,0)</f>
        <v>0</v>
      </c>
      <c r="C7" s="349" t="n">
        <f aca="false">IF(AND(SUM(D7:H7)=5,J7=1),A7,0)</f>
        <v>0</v>
      </c>
      <c r="D7" s="394" t="n">
        <f aca="false">IF(Data!$C$17=K7,1,0)</f>
        <v>1</v>
      </c>
      <c r="E7" s="350" t="n">
        <f aca="false">IF(OR(Data!$J$2=3,Data!$J$2=4),1,0)</f>
        <v>0</v>
      </c>
      <c r="F7" s="350" t="n">
        <f aca="false">IF(AND(OR(M7="",Data!$AB$3&gt;=M7),OR(N7="",Data!$AC$3&lt;=N7)),1,0)</f>
        <v>1</v>
      </c>
      <c r="G7" s="350" t="n">
        <f aca="false">IF(AND(OR(O7="",Data!$N$3&gt;=O7),OR(P7="",Data!$N$3&lt;P7)),1,0)</f>
        <v>1</v>
      </c>
      <c r="H7" s="350" t="n">
        <f aca="false">IF(AND(Data!$O$2=1,Data!$A$18=TRUE()),0,1)</f>
        <v>1</v>
      </c>
      <c r="I7" s="350" t="n">
        <f aca="false">IF(AND(Data!Q$2&gt;2,Data!Q$2&lt;&gt;5),1,0)</f>
        <v>0</v>
      </c>
      <c r="J7" s="351" t="n">
        <f aca="false">IF(AND(Data!U$2&gt;2,Data!U$2&lt;&gt;5),1,0)</f>
        <v>0</v>
      </c>
      <c r="K7" s="509" t="s">
        <v>68</v>
      </c>
      <c r="L7" s="456" t="s">
        <v>332</v>
      </c>
      <c r="M7" s="396"/>
      <c r="N7" s="396"/>
      <c r="O7" s="376"/>
      <c r="P7" s="376"/>
      <c r="Q7" s="376"/>
      <c r="R7" s="510" t="str">
        <f aca="false">R6</f>
        <v>Afzonderlijke metingen eens per vier jaar (AR art. 3.7b) door een geaccrediteerde meetinstantie conform NEN-EN 14792 of door een SCIOS-gecertificeerd bedrijf volgens scope 6 (AR art. 3.7a) of continue meting met kwaliteitsborging conform NEN-EN 14181 (AR art. 3.7f). Als injectie van water, stoom, of een ander inertmateriaal plaats vindt of SCR wordt toegepast, is continue meting verplicht (AR art. 3.7 lid 2), tenzij er een logboek van de doseringen wordt bijgehouden waaruit blijkt dat de bestrijdingstechniek in continu in bedrijf is (AR art. 3.7 lid 3).</v>
      </c>
      <c r="S7" s="456" t="str">
        <f aca="false">S6</f>
        <v>Afzonderlijke metingen eens per vier jaar conform NEN-EN 14791 door een geccrediteerde meetinstantie of door een SCIOS-gecertificeerd bedrijf volgens scope 6 (AR art. 3.7a) of continue meting met kwaliteitsborging conform NEN-EN 14181 (AR art. 3.7f). </v>
      </c>
      <c r="T7" s="456" t="str">
        <f aca="false">T6</f>
        <v>Afzonderlijke metingen eens per vier jaar conform NEN-EN 13284-1 door een geccrediteerde meetinstantie of door een SCIOS-gecertificeerd bedrijf volgens scope 6 (AR art. 3.7a) of continue meting met kwaliteitsborging conform NEN-EN 14181 (AR art. 3.7f). </v>
      </c>
      <c r="U7" s="511" t="s">
        <v>83</v>
      </c>
      <c r="V7" s="511"/>
      <c r="W7" s="511"/>
      <c r="X7" s="511"/>
      <c r="Y7" s="511"/>
      <c r="Z7" s="511"/>
      <c r="AA7" s="511"/>
      <c r="AB7" s="511"/>
    </row>
    <row r="8" customFormat="false" ht="12.75" hidden="false" customHeight="false" outlineLevel="0" collapsed="false">
      <c r="A8" s="347" t="n">
        <f aca="false">A7+1</f>
        <v>3</v>
      </c>
      <c r="B8" s="348" t="n">
        <f aca="false">IF(AND(SUM(D8:H8)=5,I8=1),A8,0)</f>
        <v>0</v>
      </c>
      <c r="C8" s="349" t="n">
        <f aca="false">IF(AND(SUM(D8:H8)=5,J8=1),A8,0)</f>
        <v>0</v>
      </c>
      <c r="D8" s="394" t="n">
        <f aca="false">IF(Data!$C$17=K8,1,0)</f>
        <v>1</v>
      </c>
      <c r="E8" s="350" t="n">
        <f aca="false">IF(Data!$J$2&lt;=2,1,0)</f>
        <v>1</v>
      </c>
      <c r="F8" s="350" t="n">
        <f aca="false">IF(AND(OR(M8="",Data!$AB$3&gt;=M8),OR(N8="",Data!$AC$3&lt;=N8)),1,0)</f>
        <v>1</v>
      </c>
      <c r="G8" s="350" t="n">
        <f aca="false">IF(AND(OR(O8="",Data!$N$3&gt;=O8),OR(P8="",Data!$N$3&lt;P8)),1,0)</f>
        <v>1</v>
      </c>
      <c r="H8" s="350" t="n">
        <f aca="false">IF(AND(Data!$O$2=1,Data!$A$18=TRUE()),0,1)</f>
        <v>1</v>
      </c>
      <c r="I8" s="350" t="n">
        <f aca="false">IF(AND(Data!Q$2&gt;2,Data!Q$2&lt;&gt;5),1,0)</f>
        <v>0</v>
      </c>
      <c r="J8" s="351" t="n">
        <f aca="false">IF(AND(Data!U$2&gt;2,Data!U$2&lt;&gt;5),1,0)</f>
        <v>0</v>
      </c>
      <c r="K8" s="509" t="s">
        <v>68</v>
      </c>
      <c r="L8" s="456" t="s">
        <v>333</v>
      </c>
      <c r="M8" s="396"/>
      <c r="N8" s="396"/>
      <c r="O8" s="376"/>
      <c r="P8" s="376"/>
      <c r="Q8" s="376"/>
      <c r="R8" s="406" t="str">
        <f aca="false">CONCATENATE("Afzonderlijke metingen bij van kracht worden emissie-eis (AR art. 3.7b) door een geaccrediteerde meetinstantie conform NEN-EN 14792 of door een SCIOS-gecertificeerd bedrijf volgens scope 6 (AR art. 3.7a)"," of continue meting met kwaliteitsborging conform NEN-EN 14181 (AR art. 3.7f).",IF(AND(Data!N3&lt;1,OR(Data!Q2=9,Data!Q2=10)),"Onder de voorwaarden van AR art 3.5 lid 3 hoeft een geen meting niet te worden uitgevoerd",""))</f>
        <v>Afzonderlijke metingen bij van kracht worden emissie-eis (AR art. 3.7b) door een geaccrediteerde meetinstantie conform NEN-EN 14792 of door een SCIOS-gecertificeerd bedrijf volgens scope 6 (AR art. 3.7a) of continue meting met kwaliteitsborging conform NEN-EN 14181 (AR art. 3.7f).</v>
      </c>
      <c r="S8" s="456" t="str">
        <f aca="false">CONCATENATE("Afzonderlijke metingen bij van kracht worden emissie-eis (AR art. 3.7b) door een geaccrediteerde meetinstantie conform NEN-EN 14791 of door een SCIOS-gecertificeerd bedrijf volgens scope 6 (AR art. 3.7a)"," of continue meting met kwaliteitsborging conform NEN-EN 14181 (AR art. 3.7f).")</f>
        <v>Afzonderlijke metingen bij van kracht worden emissie-eis (AR art. 3.7b) door een geaccrediteerde meetinstantie conform NEN-EN 14791 of door een SCIOS-gecertificeerd bedrijf volgens scope 6 (AR art. 3.7a) of continue meting met kwaliteitsborging conform NEN-EN 14181 (AR art. 3.7f).</v>
      </c>
      <c r="T8" s="456" t="str">
        <f aca="false">CONCATENATE("Afzonderlijke meting conform NEN-EN 13284-1 bij van kracht worden emissie-eis (AR art. 3.7b) door een geaccrediteerde meetinstantie of door een SCIOS-gecertificeerd bedrijf volgens scope 6 (AR art. 3.7b) ","of continue meting met kwaliteitsborging conform NEN-EN 14181  (AR art. 3.7f). ",IF(AND(Data!N3&lt;1,OR(Data!Q2=9,Data!Q2=10)),"Onder de voorwaarden van AR art 3.5 lid 2 hoeft geen meting te worden uitgevoerd.",""))</f>
        <v>Afzonderlijke meting conform NEN-EN 13284-1 bij van kracht worden emissie-eis (AR art. 3.7b) door een geaccrediteerde meetinstantie of door een SCIOS-gecertificeerd bedrijf volgens scope 6 (AR art. 3.7b) of continue meting met kwaliteitsborging conform NEN-EN 14181  (AR art. 3.7f). </v>
      </c>
      <c r="U8" s="511" t="s">
        <v>83</v>
      </c>
      <c r="V8" s="511"/>
      <c r="W8" s="511"/>
      <c r="X8" s="511"/>
      <c r="Y8" s="511"/>
      <c r="Z8" s="511"/>
      <c r="AA8" s="511"/>
      <c r="AB8" s="511"/>
    </row>
    <row r="9" customFormat="false" ht="12.75" hidden="false" customHeight="false" outlineLevel="0" collapsed="false">
      <c r="A9" s="347" t="n">
        <f aca="false">A8+1</f>
        <v>4</v>
      </c>
      <c r="B9" s="348" t="n">
        <f aca="false">IF(AND(SUM(D9:H9)=5,I9=1),A9,0)</f>
        <v>0</v>
      </c>
      <c r="C9" s="349" t="n">
        <f aca="false">IF(AND(SUM(D9:H9)=5,J9=1),A9,0)</f>
        <v>0</v>
      </c>
      <c r="D9" s="394" t="n">
        <f aca="false">IF(Data!$C$17=K9,1,0)</f>
        <v>1</v>
      </c>
      <c r="E9" s="350" t="n">
        <f aca="false">IF(AND(Data!$J$2&gt;=5,Data!$J$2&lt;=8),1,0)</f>
        <v>0</v>
      </c>
      <c r="F9" s="350" t="n">
        <f aca="false">IF(AND(OR(M9="",Data!$AB$3&gt;=M9),OR(N9="",Data!$AC$3&lt;=N9)),1,0)</f>
        <v>1</v>
      </c>
      <c r="G9" s="350" t="n">
        <f aca="false">IF(AND(OR(O9="",Data!$N$3&gt;=O9),OR(P9="",Data!$N$3&lt;P9)),1,0)</f>
        <v>1</v>
      </c>
      <c r="H9" s="350" t="n">
        <f aca="false">IF(AND(Data!$O$2=1,Data!$A$18=TRUE()),0,1)</f>
        <v>1</v>
      </c>
      <c r="I9" s="350" t="n">
        <f aca="false">IF(Data!Q$2&lt;=2,1,0)</f>
        <v>1</v>
      </c>
      <c r="J9" s="350" t="n">
        <f aca="false">IF(Data!U$2&lt;=2,1,0)</f>
        <v>1</v>
      </c>
      <c r="K9" s="509" t="s">
        <v>68</v>
      </c>
      <c r="L9" s="456" t="s">
        <v>327</v>
      </c>
      <c r="M9" s="396"/>
      <c r="N9" s="396"/>
      <c r="O9" s="376"/>
      <c r="P9" s="376"/>
      <c r="Q9" s="376" t="s">
        <v>195</v>
      </c>
      <c r="R9" s="510" t="str">
        <f aca="false">R6</f>
        <v>Afzonderlijke metingen eens per vier jaar (AR art. 3.7b) door een geaccrediteerde meetinstantie conform NEN-EN 14792 of door een SCIOS-gecertificeerd bedrijf volgens scope 6 (AR art. 3.7a) of continue meting met kwaliteitsborging conform NEN-EN 14181 (AR art. 3.7f). Als injectie van water, stoom, of een ander inertmateriaal plaats vindt of SCR wordt toegepast, is continue meting verplicht (AR art. 3.7 lid 2), tenzij er een logboek van de doseringen wordt bijgehouden waaruit blijkt dat de bestrijdingstechniek in continu in bedrijf is (AR art. 3.7 lid 3).</v>
      </c>
      <c r="S9" s="456" t="s">
        <v>334</v>
      </c>
      <c r="T9" s="456" t="str">
        <f aca="false">T6</f>
        <v>Afzonderlijke metingen eens per vier jaar conform NEN-EN 13284-1 door een geccrediteerde meetinstantie of door een SCIOS-gecertificeerd bedrijf volgens scope 6 (AR art. 3.7a) of continue meting met kwaliteitsborging conform NEN-EN 14181 (AR art. 3.7f). </v>
      </c>
      <c r="U9" s="511" t="str">
        <f aca="false">U6</f>
        <v>Afzonderlijke metingen eens per vier jaar conform NEN-EN 12619 door een geccrediteerde meetinstantie of door een SCIOS-gecertificeerd bedrijf volgens scope 6 (AR art. 3.7a) of continue meting met kwaliteitsborging conform NEN-EN 14181 (AR art. 3.7f). </v>
      </c>
      <c r="V9" s="511"/>
      <c r="W9" s="511"/>
      <c r="X9" s="511"/>
      <c r="Y9" s="511"/>
      <c r="Z9" s="511"/>
      <c r="AA9" s="511"/>
      <c r="AB9" s="511"/>
    </row>
    <row r="10" customFormat="false" ht="12.75" hidden="false" customHeight="false" outlineLevel="0" collapsed="false">
      <c r="A10" s="347" t="n">
        <f aca="false">A9+1</f>
        <v>5</v>
      </c>
      <c r="B10" s="348" t="n">
        <f aca="false">IF(AND(SUM(D10:H10)=5,I10=1),A10,0)</f>
        <v>0</v>
      </c>
      <c r="C10" s="349" t="n">
        <f aca="false">IF(AND(SUM(D10:H10)=5,J10=1),A10,0)</f>
        <v>0</v>
      </c>
      <c r="D10" s="394" t="n">
        <f aca="false">IF(Data!$C$17=K10,1,0)</f>
        <v>1</v>
      </c>
      <c r="E10" s="350" t="n">
        <f aca="false">IF(OR(Data!$J$2=3,Data!$J$2=4),1,0)</f>
        <v>0</v>
      </c>
      <c r="F10" s="350" t="n">
        <f aca="false">IF(AND(OR(M10="",Data!$AB$3&gt;=M10),OR(N10="",Data!$AC$3&lt;=N10)),1,0)</f>
        <v>1</v>
      </c>
      <c r="G10" s="350" t="n">
        <f aca="false">IF(AND(OR(O10="",Data!$N$3&gt;=O10),OR(P10="",Data!$N$3&lt;P10)),1,0)</f>
        <v>1</v>
      </c>
      <c r="H10" s="350" t="n">
        <f aca="false">IF(AND(Data!$O$2=1,Data!$A$18=TRUE()),0,1)</f>
        <v>1</v>
      </c>
      <c r="I10" s="350" t="n">
        <f aca="false">IF(Data!$Q$2&lt;=2,1,0)</f>
        <v>1</v>
      </c>
      <c r="J10" s="350" t="n">
        <f aca="false">IF(Data!U$2&lt;=2,1,0)</f>
        <v>1</v>
      </c>
      <c r="K10" s="509" t="s">
        <v>68</v>
      </c>
      <c r="L10" s="456" t="s">
        <v>332</v>
      </c>
      <c r="M10" s="396"/>
      <c r="N10" s="396"/>
      <c r="O10" s="376"/>
      <c r="P10" s="376"/>
      <c r="Q10" s="376" t="s">
        <v>195</v>
      </c>
      <c r="R10" s="510" t="str">
        <f aca="false">R7</f>
        <v>Afzonderlijke metingen eens per vier jaar (AR art. 3.7b) door een geaccrediteerde meetinstantie conform NEN-EN 14792 of door een SCIOS-gecertificeerd bedrijf volgens scope 6 (AR art. 3.7a) of continue meting met kwaliteitsborging conform NEN-EN 14181 (AR art. 3.7f). Als injectie van water, stoom, of een ander inertmateriaal plaats vindt of SCR wordt toegepast, is continue meting verplicht (AR art. 3.7 lid 2), tenzij er een logboek van de doseringen wordt bijgehouden waaruit blijkt dat de bestrijdingstechniek in continu in bedrijf is (AR art. 3.7 lid 3).</v>
      </c>
      <c r="S10" s="456" t="str">
        <f aca="false">S9</f>
        <v>Door het lage zwavelgehalte van aardgas wordt vanzelf aan de emissie-eis voldaan en is er geen meetverplichting (AB art. 3.10j).</v>
      </c>
      <c r="T10" s="456" t="str">
        <f aca="false">T7</f>
        <v>Afzonderlijke metingen eens per vier jaar conform NEN-EN 13284-1 door een geccrediteerde meetinstantie of door een SCIOS-gecertificeerd bedrijf volgens scope 6 (AR art. 3.7a) of continue meting met kwaliteitsborging conform NEN-EN 14181 (AR art. 3.7f). </v>
      </c>
      <c r="U10" s="511" t="str">
        <f aca="false">U7</f>
        <v> </v>
      </c>
      <c r="V10" s="511"/>
      <c r="W10" s="511"/>
      <c r="X10" s="511"/>
      <c r="Y10" s="511"/>
      <c r="Z10" s="511"/>
      <c r="AA10" s="511"/>
      <c r="AB10" s="511"/>
    </row>
    <row r="11" customFormat="false" ht="12.75" hidden="false" customHeight="false" outlineLevel="0" collapsed="false">
      <c r="A11" s="347" t="n">
        <f aca="false">A10+1</f>
        <v>6</v>
      </c>
      <c r="B11" s="348" t="n">
        <f aca="false">IF(AND(SUM(D11:H11)=5,I11=1),A11,0)</f>
        <v>6</v>
      </c>
      <c r="C11" s="349" t="n">
        <f aca="false">IF(AND(SUM(D11:H11)=5,J11=1),A11,0)</f>
        <v>6</v>
      </c>
      <c r="D11" s="394" t="n">
        <f aca="false">IF(Data!$C$17=K11,1,0)</f>
        <v>1</v>
      </c>
      <c r="E11" s="350" t="n">
        <f aca="false">IF(Data!$J$2&lt;=2,1,0)</f>
        <v>1</v>
      </c>
      <c r="F11" s="350" t="n">
        <f aca="false">IF(AND(OR(M11="",Data!$AB$3&gt;=M11),OR(N11="",Data!$AC$3&lt;=N11)),1,0)</f>
        <v>1</v>
      </c>
      <c r="G11" s="350" t="n">
        <f aca="false">IF(AND(OR(O11="",Data!$N$3&gt;=O11),OR(P11="",Data!$N$3&lt;P11)),1,0)</f>
        <v>1</v>
      </c>
      <c r="H11" s="350" t="n">
        <f aca="false">IF(AND(Data!$O$2=1,Data!$A$18=TRUE()),0,1)</f>
        <v>1</v>
      </c>
      <c r="I11" s="350" t="n">
        <f aca="false">IF(Data!$Q$2&lt;=2,1,0)</f>
        <v>1</v>
      </c>
      <c r="J11" s="350" t="n">
        <f aca="false">IF(Data!U$2&lt;=2,1,0)</f>
        <v>1</v>
      </c>
      <c r="K11" s="509" t="s">
        <v>68</v>
      </c>
      <c r="L11" s="456" t="s">
        <v>333</v>
      </c>
      <c r="M11" s="396"/>
      <c r="N11" s="396"/>
      <c r="O11" s="376"/>
      <c r="P11" s="376"/>
      <c r="Q11" s="376" t="s">
        <v>195</v>
      </c>
      <c r="R11" s="406" t="str">
        <f aca="false">R8</f>
        <v>Afzonderlijke metingen bij van kracht worden emissie-eis (AR art. 3.7b) door een geaccrediteerde meetinstantie conform NEN-EN 14792 of door een SCIOS-gecertificeerd bedrijf volgens scope 6 (AR art. 3.7a) of continue meting met kwaliteitsborging conform NEN-EN 14181 (AR art. 3.7f).</v>
      </c>
      <c r="S11" s="456" t="str">
        <f aca="false">S10</f>
        <v>Door het lage zwavelgehalte van aardgas wordt vanzelf aan de emissie-eis voldaan en is er geen meetverplichting (AB art. 3.10j).</v>
      </c>
      <c r="T11" s="456" t="str">
        <f aca="false">T8</f>
        <v>Afzonderlijke meting conform NEN-EN 13284-1 bij van kracht worden emissie-eis (AR art. 3.7b) door een geaccrediteerde meetinstantie of door een SCIOS-gecertificeerd bedrijf volgens scope 6 (AR art. 3.7b) of continue meting met kwaliteitsborging conform NEN-EN 14181  (AR art. 3.7f). </v>
      </c>
      <c r="U11" s="511" t="str">
        <f aca="false">U8</f>
        <v> </v>
      </c>
      <c r="V11" s="511"/>
      <c r="W11" s="511"/>
      <c r="X11" s="511"/>
      <c r="Y11" s="511"/>
      <c r="Z11" s="511"/>
      <c r="AA11" s="511"/>
      <c r="AB11" s="511"/>
    </row>
    <row r="12" customFormat="false" ht="12.75" hidden="false" customHeight="false" outlineLevel="0" collapsed="false">
      <c r="A12" s="347" t="n">
        <f aca="false">A11+1</f>
        <v>7</v>
      </c>
      <c r="B12" s="348" t="n">
        <f aca="false">IF(AND(SUM(D12:H12)=5,I12=1),A12,0)</f>
        <v>0</v>
      </c>
      <c r="C12" s="349" t="n">
        <f aca="false">IF(AND(SUM(D12:H12)=5,J12=1),A12,0)</f>
        <v>0</v>
      </c>
      <c r="D12" s="394" t="n">
        <f aca="false">IF(Data!$C$17=K12,1,0)</f>
        <v>1</v>
      </c>
      <c r="E12" s="350" t="n">
        <f aca="false">IF(AND(Data!$J$2&gt;=5,Data!$J$2&lt;=8),1,0)</f>
        <v>0</v>
      </c>
      <c r="F12" s="350" t="n">
        <f aca="false">IF(AND(OR(M12="",Data!$AB$3&gt;=M12),OR(N12="",Data!$AC$3&lt;=N12)),1,0)</f>
        <v>1</v>
      </c>
      <c r="G12" s="350" t="n">
        <f aca="false">IF(AND(OR(O12="",Data!$N$3&gt;=O12),OR(P12="",Data!$N$3&lt;P12)),1,0)</f>
        <v>1</v>
      </c>
      <c r="H12" s="350" t="n">
        <f aca="false">IF(AND(Data!$O$2=1,Data!$A$18=TRUE()),0,1)</f>
        <v>1</v>
      </c>
      <c r="I12" s="350" t="n">
        <f aca="false">IF(Data!Q$2=5,1,0)</f>
        <v>0</v>
      </c>
      <c r="J12" s="351" t="n">
        <f aca="false">IF(Data!U$2=5,1,0)</f>
        <v>0</v>
      </c>
      <c r="K12" s="509" t="s">
        <v>68</v>
      </c>
      <c r="L12" s="456" t="s">
        <v>327</v>
      </c>
      <c r="M12" s="396"/>
      <c r="N12" s="396"/>
      <c r="O12" s="376"/>
      <c r="P12" s="376"/>
      <c r="Q12" s="456" t="s">
        <v>254</v>
      </c>
      <c r="R12" s="510" t="str">
        <f aca="false">R9</f>
        <v>Afzonderlijke metingen eens per vier jaar (AR art. 3.7b) door een geaccrediteerde meetinstantie conform NEN-EN 14792 of door een SCIOS-gecertificeerd bedrijf volgens scope 6 (AR art. 3.7a) of continue meting met kwaliteitsborging conform NEN-EN 14181 (AR art. 3.7f). Als injectie van water, stoom, of een ander inertmateriaal plaats vindt of SCR wordt toegepast, is continue meting verplicht (AR art. 3.7 lid 2), tenzij er een logboek van de doseringen wordt bijgehouden waaruit blijkt dat de bestrijdingstechniek in continu in bedrijf is (AR art. 3.7 lid 3).</v>
      </c>
      <c r="S12" s="456" t="s">
        <v>335</v>
      </c>
      <c r="T12" s="456" t="str">
        <f aca="false">T9</f>
        <v>Afzonderlijke metingen eens per vier jaar conform NEN-EN 13284-1 door een geccrediteerde meetinstantie of door een SCIOS-gecertificeerd bedrijf volgens scope 6 (AR art. 3.7a) of continue meting met kwaliteitsborging conform NEN-EN 14181 (AR art. 3.7f). </v>
      </c>
      <c r="U12" s="511" t="str">
        <f aca="false">U9</f>
        <v>Afzonderlijke metingen eens per vier jaar conform NEN-EN 12619 door een geccrediteerde meetinstantie of door een SCIOS-gecertificeerd bedrijf volgens scope 6 (AR art. 3.7a) of continue meting met kwaliteitsborging conform NEN-EN 14181 (AR art. 3.7f). </v>
      </c>
      <c r="V12" s="511"/>
      <c r="W12" s="511"/>
      <c r="X12" s="511"/>
      <c r="Y12" s="511"/>
      <c r="Z12" s="511"/>
      <c r="AA12" s="511"/>
      <c r="AB12" s="511"/>
    </row>
    <row r="13" customFormat="false" ht="12.75" hidden="false" customHeight="false" outlineLevel="0" collapsed="false">
      <c r="A13" s="347" t="n">
        <f aca="false">A12+1</f>
        <v>8</v>
      </c>
      <c r="B13" s="348" t="n">
        <f aca="false">IF(AND(SUM(D13:H13)=5,I13=1),A13,0)</f>
        <v>0</v>
      </c>
      <c r="C13" s="349" t="n">
        <f aca="false">IF(AND(SUM(D13:H13)=5,J13=1),A13,0)</f>
        <v>0</v>
      </c>
      <c r="D13" s="394" t="n">
        <f aca="false">IF(Data!$C$17=K13,1,0)</f>
        <v>1</v>
      </c>
      <c r="E13" s="350" t="n">
        <f aca="false">IF(OR(Data!$J$2=3,Data!$J$2=4),1,0)</f>
        <v>0</v>
      </c>
      <c r="F13" s="350" t="n">
        <f aca="false">IF(AND(OR(M13="",Data!$AB$3&gt;=M13),OR(N13="",Data!$AC$3&lt;=N13)),1,0)</f>
        <v>1</v>
      </c>
      <c r="G13" s="350" t="n">
        <f aca="false">IF(AND(OR(O13="",Data!$N$3&gt;=O13),OR(P13="",Data!$N$3&lt;P13)),1,0)</f>
        <v>1</v>
      </c>
      <c r="H13" s="350" t="n">
        <f aca="false">IF(AND(Data!$O$2=1,Data!$A$18=TRUE()),0,1)</f>
        <v>1</v>
      </c>
      <c r="I13" s="350" t="n">
        <f aca="false">IF(Data!$Q$2=5,1,0)</f>
        <v>0</v>
      </c>
      <c r="J13" s="351" t="n">
        <f aca="false">IF(Data!U$2=5,1,0)</f>
        <v>0</v>
      </c>
      <c r="K13" s="509" t="s">
        <v>68</v>
      </c>
      <c r="L13" s="456" t="s">
        <v>332</v>
      </c>
      <c r="M13" s="396"/>
      <c r="N13" s="396"/>
      <c r="O13" s="376"/>
      <c r="P13" s="376"/>
      <c r="Q13" s="456" t="s">
        <v>254</v>
      </c>
      <c r="R13" s="510" t="str">
        <f aca="false">R10</f>
        <v>Afzonderlijke metingen eens per vier jaar (AR art. 3.7b) door een geaccrediteerde meetinstantie conform NEN-EN 14792 of door een SCIOS-gecertificeerd bedrijf volgens scope 6 (AR art. 3.7a) of continue meting met kwaliteitsborging conform NEN-EN 14181 (AR art. 3.7f). Als injectie van water, stoom, of een ander inertmateriaal plaats vindt of SCR wordt toegepast, is continue meting verplicht (AR art. 3.7 lid 2), tenzij er een logboek van de doseringen wordt bijgehouden waaruit blijkt dat de bestrijdingstechniek in continu in bedrijf is (AR art. 3.7 lid 3).</v>
      </c>
      <c r="S13" s="456" t="str">
        <f aca="false">S12</f>
        <v>Door het lage zwavelgehalte van gasolie wordt vanzelf aan de emissie-eis voldaan en is er geen meetverplichting (AB art. 3.10j)</v>
      </c>
      <c r="T13" s="456" t="str">
        <f aca="false">T10</f>
        <v>Afzonderlijke metingen eens per vier jaar conform NEN-EN 13284-1 door een geccrediteerde meetinstantie of door een SCIOS-gecertificeerd bedrijf volgens scope 6 (AR art. 3.7a) of continue meting met kwaliteitsborging conform NEN-EN 14181 (AR art. 3.7f). </v>
      </c>
      <c r="U13" s="511" t="str">
        <f aca="false">U10</f>
        <v> </v>
      </c>
      <c r="V13" s="511"/>
      <c r="W13" s="511"/>
      <c r="X13" s="511"/>
      <c r="Y13" s="511"/>
      <c r="Z13" s="511"/>
      <c r="AA13" s="511"/>
      <c r="AB13" s="511"/>
    </row>
    <row r="14" customFormat="false" ht="12.75" hidden="false" customHeight="false" outlineLevel="0" collapsed="false">
      <c r="A14" s="347" t="n">
        <f aca="false">A13+1</f>
        <v>9</v>
      </c>
      <c r="B14" s="348" t="n">
        <f aca="false">IF(AND(SUM(D14:H14)=5,I14=1),A14,0)</f>
        <v>0</v>
      </c>
      <c r="C14" s="349" t="n">
        <f aca="false">IF(AND(SUM(D14:H14)=5,J14=1),A14,0)</f>
        <v>0</v>
      </c>
      <c r="D14" s="394" t="n">
        <f aca="false">IF(Data!$C$17=K14,1,0)</f>
        <v>1</v>
      </c>
      <c r="E14" s="350" t="n">
        <f aca="false">IF(Data!$J$2&lt;=2,1,0)</f>
        <v>1</v>
      </c>
      <c r="F14" s="350" t="n">
        <f aca="false">IF(AND(OR(M14="",Data!$AB$3&gt;=M14),OR(N14="",Data!$AC$3&lt;=N14)),1,0)</f>
        <v>1</v>
      </c>
      <c r="G14" s="350" t="n">
        <f aca="false">IF(AND(OR(O14="",Data!$N$3&gt;=O14),OR(P14="",Data!$N$3&lt;P14)),1,0)</f>
        <v>1</v>
      </c>
      <c r="H14" s="350" t="n">
        <f aca="false">IF(AND(Data!$O$2=1,Data!$A$18=TRUE()),0,1)</f>
        <v>1</v>
      </c>
      <c r="I14" s="350" t="n">
        <f aca="false">IF(Data!$Q$2=5,1,0)</f>
        <v>0</v>
      </c>
      <c r="J14" s="351" t="n">
        <f aca="false">IF(Data!U$2=5,1,0)</f>
        <v>0</v>
      </c>
      <c r="K14" s="509" t="s">
        <v>68</v>
      </c>
      <c r="L14" s="456" t="s">
        <v>333</v>
      </c>
      <c r="M14" s="396"/>
      <c r="N14" s="396"/>
      <c r="O14" s="376"/>
      <c r="P14" s="376"/>
      <c r="Q14" s="456" t="s">
        <v>254</v>
      </c>
      <c r="R14" s="406" t="str">
        <f aca="false">R11</f>
        <v>Afzonderlijke metingen bij van kracht worden emissie-eis (AR art. 3.7b) door een geaccrediteerde meetinstantie conform NEN-EN 14792 of door een SCIOS-gecertificeerd bedrijf volgens scope 6 (AR art. 3.7a) of continue meting met kwaliteitsborging conform NEN-EN 14181 (AR art. 3.7f).</v>
      </c>
      <c r="S14" s="456" t="str">
        <f aca="false">S13</f>
        <v>Door het lage zwavelgehalte van gasolie wordt vanzelf aan de emissie-eis voldaan en is er geen meetverplichting (AB art. 3.10j)</v>
      </c>
      <c r="T14" s="456" t="str">
        <f aca="false">T11</f>
        <v>Afzonderlijke meting conform NEN-EN 13284-1 bij van kracht worden emissie-eis (AR art. 3.7b) door een geaccrediteerde meetinstantie of door een SCIOS-gecertificeerd bedrijf volgens scope 6 (AR art. 3.7b) of continue meting met kwaliteitsborging conform NEN-EN 14181  (AR art. 3.7f). </v>
      </c>
      <c r="U14" s="511" t="str">
        <f aca="false">U11</f>
        <v> </v>
      </c>
      <c r="V14" s="511"/>
      <c r="W14" s="511"/>
      <c r="X14" s="511"/>
      <c r="Y14" s="511"/>
      <c r="Z14" s="511"/>
      <c r="AA14" s="511"/>
      <c r="AB14" s="511"/>
    </row>
    <row r="15" customFormat="false" ht="12.75" hidden="false" customHeight="false" outlineLevel="0" collapsed="false">
      <c r="A15" s="512" t="n">
        <f aca="false">A14+1</f>
        <v>10</v>
      </c>
      <c r="B15" s="513" t="n">
        <f aca="false">IF(AND(SUM(D15:H15)=5,I15=1),A15,0)</f>
        <v>0</v>
      </c>
      <c r="C15" s="514" t="n">
        <f aca="false">IF(AND(SUM(D15:H15)=5,J15=1),A15,0)</f>
        <v>0</v>
      </c>
      <c r="D15" s="473" t="n">
        <f aca="false">IF(Data!$C$17=K15,1,0)</f>
        <v>0</v>
      </c>
      <c r="E15" s="443" t="n">
        <v>1</v>
      </c>
      <c r="F15" s="443" t="n">
        <v>1</v>
      </c>
      <c r="G15" s="443" t="n">
        <f aca="false">IF(AND(OR(O15="",Data!$N$3&gt;=O15),OR(P15="",Data!$N$3&lt;P15)),1,0)</f>
        <v>0</v>
      </c>
      <c r="H15" s="443" t="n">
        <v>1</v>
      </c>
      <c r="I15" s="443" t="n">
        <f aca="false">IF(Data!$Q$2&lt;=2,1,0)</f>
        <v>1</v>
      </c>
      <c r="J15" s="474" t="n">
        <f aca="false">IF(OR(Data!$U$2=2,Data!$U$2=3),1,0)</f>
        <v>0</v>
      </c>
      <c r="K15" s="515" t="s">
        <v>65</v>
      </c>
      <c r="L15" s="448"/>
      <c r="M15" s="447"/>
      <c r="N15" s="447"/>
      <c r="O15" s="448" t="n">
        <v>50</v>
      </c>
      <c r="P15" s="448" t="n">
        <v>100</v>
      </c>
      <c r="Q15" s="446" t="s">
        <v>195</v>
      </c>
      <c r="R15" s="516" t="s">
        <v>336</v>
      </c>
      <c r="S15" s="446" t="s">
        <v>337</v>
      </c>
      <c r="T15" s="446" t="s">
        <v>338</v>
      </c>
      <c r="U15" s="452"/>
      <c r="V15" s="446" t="s">
        <v>339</v>
      </c>
      <c r="W15" s="452"/>
      <c r="X15" s="452"/>
      <c r="Y15" s="452"/>
      <c r="Z15" s="452"/>
      <c r="AA15" s="452"/>
      <c r="AB15" s="452"/>
    </row>
    <row r="16" customFormat="false" ht="12.75" hidden="false" customHeight="false" outlineLevel="0" collapsed="false">
      <c r="A16" s="347" t="n">
        <f aca="false">A15+1</f>
        <v>11</v>
      </c>
      <c r="B16" s="348" t="n">
        <f aca="false">IF(AND(SUM(D16:H16)=5,I16=1),A16,0)</f>
        <v>0</v>
      </c>
      <c r="C16" s="349" t="n">
        <f aca="false">IF(AND(SUM(D16:H16)=5,J16=1),A16,0)</f>
        <v>0</v>
      </c>
      <c r="D16" s="394" t="n">
        <f aca="false">IF(Data!$C$17=K16,1,0)</f>
        <v>0</v>
      </c>
      <c r="E16" s="350" t="n">
        <v>1</v>
      </c>
      <c r="F16" s="350" t="n">
        <v>1</v>
      </c>
      <c r="G16" s="350" t="n">
        <f aca="false">IF(AND(OR(O16="",Data!$N$3&gt;=O16),OR(P16="",Data!$N$3&lt;P16)),1,0)</f>
        <v>0</v>
      </c>
      <c r="H16" s="350" t="n">
        <v>1</v>
      </c>
      <c r="I16" s="350" t="n">
        <f aca="false">IF(AND(Data!$Q$2&gt;2,Data!$R$3=1),1,0)</f>
        <v>0</v>
      </c>
      <c r="J16" s="351" t="n">
        <f aca="false">IF(AND(Data!$U$2&gt;3,Data!$V$3=1),1,0)</f>
        <v>0</v>
      </c>
      <c r="K16" s="509" t="s">
        <v>65</v>
      </c>
      <c r="L16" s="376"/>
      <c r="M16" s="396"/>
      <c r="N16" s="396"/>
      <c r="O16" s="376" t="n">
        <v>50</v>
      </c>
      <c r="P16" s="376" t="n">
        <v>100</v>
      </c>
      <c r="Q16" s="456" t="s">
        <v>340</v>
      </c>
      <c r="R16" s="517" t="s">
        <v>336</v>
      </c>
      <c r="S16" s="456"/>
      <c r="T16" s="456" t="s">
        <v>338</v>
      </c>
      <c r="U16" s="402"/>
      <c r="V16" s="456" t="s">
        <v>339</v>
      </c>
      <c r="W16" s="402"/>
      <c r="X16" s="402"/>
      <c r="Y16" s="402"/>
      <c r="Z16" s="402"/>
      <c r="AA16" s="402"/>
      <c r="AB16" s="402"/>
    </row>
    <row r="17" customFormat="false" ht="12.75" hidden="false" customHeight="false" outlineLevel="0" collapsed="false">
      <c r="A17" s="403" t="n">
        <f aca="false">A16+1</f>
        <v>12</v>
      </c>
      <c r="B17" s="404" t="n">
        <f aca="false">IF(AND(SUM(D17:H17)=5,I17=1),A17,0)</f>
        <v>0</v>
      </c>
      <c r="C17" s="405" t="n">
        <f aca="false">IF(AND(SUM(D17:H17)=5,J17=1),A17,0)</f>
        <v>0</v>
      </c>
      <c r="D17" s="379" t="n">
        <f aca="false">IF(Data!$C$17=K17,1,0)</f>
        <v>0</v>
      </c>
      <c r="E17" s="380" t="n">
        <v>1</v>
      </c>
      <c r="F17" s="380" t="n">
        <v>1</v>
      </c>
      <c r="G17" s="380" t="n">
        <f aca="false">IF(AND(OR(O17="",Data!$N$3&gt;=O17),OR(P17="",Data!$N$3&lt;P17)),1,0)</f>
        <v>0</v>
      </c>
      <c r="H17" s="380" t="n">
        <v>1</v>
      </c>
      <c r="I17" s="380" t="n">
        <f aca="false">IF(AND(Data!$Q$2&gt;2,Data!$R$3&lt;&gt;1),1,0)</f>
        <v>0</v>
      </c>
      <c r="J17" s="399" t="n">
        <f aca="false">IF(AND(Data!$U$2&gt;3,Data!$V$3&lt;&gt;1),1,0)</f>
        <v>0</v>
      </c>
      <c r="K17" s="518" t="s">
        <v>65</v>
      </c>
      <c r="L17" s="384"/>
      <c r="M17" s="397"/>
      <c r="N17" s="397"/>
      <c r="O17" s="384" t="n">
        <v>50</v>
      </c>
      <c r="P17" s="384" t="n">
        <v>100</v>
      </c>
      <c r="Q17" s="460" t="s">
        <v>341</v>
      </c>
      <c r="R17" s="519" t="str">
        <f aca="false">R16</f>
        <v>Twee keer per jaar afzonderlijke meting (AR art 5.3 lid 3) door een geaccrediteerde meetinstantie (AR art 5.7 lid 1) conform NEN-EN 14792 (AR art 5.5 lid 1) of continue meting met kwaliteitsborging conform NEN-EN 14181 (AR art 5.5 lid 1). </v>
      </c>
      <c r="S17" s="460" t="s">
        <v>342</v>
      </c>
      <c r="T17" s="460" t="str">
        <f aca="false">T16</f>
        <v>Twee keer per jaar afzonderlijke metingen (AR art 5.3 lid 3) door een geaccrediteerde meetinstantie (AR art 5.7 lid 1) conform NEN-EN 13284-1 of continue meting met kwaliteitsborging conform NEN-EN 14181 (AR art 5.5 lid 1). </v>
      </c>
      <c r="U17" s="464"/>
      <c r="V17" s="460"/>
      <c r="W17" s="464"/>
      <c r="X17" s="464"/>
      <c r="Y17" s="520" t="str">
        <f aca="false">IF(OR(Data!$Q$2=20,Data!$U$2=21),"Op grond van AR art 5.3 6e lid is een jaarlijkse meting van de Hg-emissieconcentratie vereist.","")</f>
        <v/>
      </c>
      <c r="Z17" s="464"/>
      <c r="AA17" s="464"/>
      <c r="AB17" s="464"/>
    </row>
    <row r="18" customFormat="false" ht="12.75" hidden="false" customHeight="false" outlineLevel="0" collapsed="false">
      <c r="A18" s="347" t="n">
        <f aca="false">A17+1</f>
        <v>13</v>
      </c>
      <c r="B18" s="348" t="n">
        <f aca="false">IF(AND(SUM(D18:H18)=5,I18=1),A18,0)</f>
        <v>0</v>
      </c>
      <c r="C18" s="349" t="n">
        <f aca="false">IF(AND(SUM(D18:H18)=5,J18=1),A18,0)</f>
        <v>0</v>
      </c>
      <c r="D18" s="394" t="n">
        <f aca="false">IF(Data!$C$17=K18,1,0)</f>
        <v>0</v>
      </c>
      <c r="E18" s="350" t="n">
        <v>1</v>
      </c>
      <c r="F18" s="350" t="n">
        <v>1</v>
      </c>
      <c r="G18" s="350" t="n">
        <f aca="false">IF(AND(OR(O18="",Data!$N$3&gt;=O18),OR(P18="",Data!$N$3&lt;P18)),1,0)</f>
        <v>0</v>
      </c>
      <c r="H18" s="350" t="n">
        <v>1</v>
      </c>
      <c r="I18" s="443" t="n">
        <f aca="false">IF(Data!$Q$2&lt;=2,1,0)</f>
        <v>1</v>
      </c>
      <c r="J18" s="474" t="n">
        <f aca="false">IF(OR(Data!$U$2=2,Data!$U$2=3),1,0)</f>
        <v>0</v>
      </c>
      <c r="K18" s="509" t="s">
        <v>65</v>
      </c>
      <c r="L18" s="376"/>
      <c r="M18" s="396"/>
      <c r="N18" s="396"/>
      <c r="O18" s="376" t="n">
        <v>100</v>
      </c>
      <c r="P18" s="376"/>
      <c r="Q18" s="376" t="s">
        <v>195</v>
      </c>
      <c r="R18" s="517" t="s">
        <v>343</v>
      </c>
      <c r="S18" s="456" t="s">
        <v>337</v>
      </c>
      <c r="T18" s="456" t="s">
        <v>344</v>
      </c>
      <c r="U18" s="402"/>
      <c r="V18" s="517" t="s">
        <v>345</v>
      </c>
      <c r="W18" s="402"/>
      <c r="X18" s="402"/>
      <c r="Y18" s="402"/>
      <c r="Z18" s="402"/>
      <c r="AA18" s="402"/>
      <c r="AB18" s="402"/>
    </row>
    <row r="19" customFormat="false" ht="12.75" hidden="false" customHeight="false" outlineLevel="0" collapsed="false">
      <c r="A19" s="347" t="n">
        <f aca="false">A18+1</f>
        <v>14</v>
      </c>
      <c r="B19" s="348" t="n">
        <f aca="false">IF(AND(SUM(D19:H19)=5,I19=1),A19,0)</f>
        <v>0</v>
      </c>
      <c r="C19" s="349" t="n">
        <f aca="false">IF(AND(SUM(D19:H19)=5,J19=1),A19,0)</f>
        <v>0</v>
      </c>
      <c r="D19" s="394" t="n">
        <f aca="false">IF(Data!$C$17=K19,1,0)</f>
        <v>0</v>
      </c>
      <c r="E19" s="350" t="n">
        <v>1</v>
      </c>
      <c r="F19" s="350" t="n">
        <v>1</v>
      </c>
      <c r="G19" s="350" t="n">
        <f aca="false">IF(AND(OR(O19="",Data!$N$3&gt;=O19),OR(P19="",Data!$N$3&lt;P19)),1,0)</f>
        <v>0</v>
      </c>
      <c r="H19" s="350" t="n">
        <v>1</v>
      </c>
      <c r="I19" s="350" t="n">
        <f aca="false">IF(AND(Data!$Q$2&gt;2,Data!$R$3=1),1,0)</f>
        <v>0</v>
      </c>
      <c r="J19" s="351" t="n">
        <f aca="false">IF(AND(Data!$U$2&gt;3,Data!$V$3=1),1,0)</f>
        <v>0</v>
      </c>
      <c r="K19" s="509" t="s">
        <v>65</v>
      </c>
      <c r="L19" s="376"/>
      <c r="M19" s="396"/>
      <c r="N19" s="396"/>
      <c r="O19" s="376" t="n">
        <v>100</v>
      </c>
      <c r="P19" s="376"/>
      <c r="Q19" s="376" t="s">
        <v>346</v>
      </c>
      <c r="R19" s="517" t="str">
        <f aca="false">R18</f>
        <v>Continue meting (AR art 5.3 lid 1) met kwaliteitsborging conform NEN-EN 14181 (AR art 5.6 lid 1). </v>
      </c>
      <c r="S19" s="456" t="s">
        <v>347</v>
      </c>
      <c r="T19" s="456" t="s">
        <v>343</v>
      </c>
      <c r="U19" s="402"/>
      <c r="V19" s="517" t="s">
        <v>345</v>
      </c>
      <c r="W19" s="402"/>
      <c r="X19" s="402"/>
      <c r="Y19" s="521" t="str">
        <f aca="false">IF(OR(Data!$Q$2=20,Data!$U$2=21),"Op grond van AR art 5.3 6e lid is een jaarlijkse meting van de Hg-emissieconcentratie vereist.","")</f>
        <v/>
      </c>
      <c r="Z19" s="402"/>
      <c r="AA19" s="402"/>
      <c r="AB19" s="402"/>
    </row>
    <row r="20" customFormat="false" ht="12.75" hidden="false" customHeight="false" outlineLevel="0" collapsed="false">
      <c r="A20" s="347" t="n">
        <f aca="false">A19+1</f>
        <v>15</v>
      </c>
      <c r="B20" s="348" t="n">
        <f aca="false">IF(AND(SUM(D20:H20)=5,I20=1),A20,0)</f>
        <v>0</v>
      </c>
      <c r="C20" s="349" t="n">
        <f aca="false">IF(AND(SUM(D20:H20)=5,J20=1),A20,0)</f>
        <v>0</v>
      </c>
      <c r="D20" s="394" t="n">
        <f aca="false">IF(Data!$C$17=K20,1,0)</f>
        <v>0</v>
      </c>
      <c r="E20" s="350" t="n">
        <v>1</v>
      </c>
      <c r="F20" s="350" t="n">
        <v>1</v>
      </c>
      <c r="G20" s="350" t="n">
        <f aca="false">IF(AND(OR(O20="",Data!$N$3&gt;=O20),OR(P20="",Data!$N$3&lt;P20)),1,0)</f>
        <v>0</v>
      </c>
      <c r="H20" s="350" t="n">
        <v>1</v>
      </c>
      <c r="I20" s="350" t="n">
        <f aca="false">IF(AND(Data!$Q$2&gt;2,Data!$R$3&lt;&gt;1),1,0)</f>
        <v>0</v>
      </c>
      <c r="J20" s="351" t="n">
        <f aca="false">IF(AND(Data!$U$2&gt;3,Data!$V$3&lt;&gt;1),1,0)</f>
        <v>0</v>
      </c>
      <c r="K20" s="509" t="s">
        <v>65</v>
      </c>
      <c r="L20" s="376"/>
      <c r="M20" s="396"/>
      <c r="N20" s="396"/>
      <c r="O20" s="376" t="n">
        <v>100</v>
      </c>
      <c r="P20" s="376"/>
      <c r="Q20" s="376" t="s">
        <v>341</v>
      </c>
      <c r="R20" s="517" t="str">
        <f aca="false">R19</f>
        <v>Continue meting (AR art 5.3 lid 1) met kwaliteitsborging conform NEN-EN 14181 (AR art 5.6 lid 1). </v>
      </c>
      <c r="S20" s="456" t="s">
        <v>347</v>
      </c>
      <c r="T20" s="456" t="s">
        <v>343</v>
      </c>
      <c r="U20" s="402"/>
      <c r="V20" s="456"/>
      <c r="W20" s="402"/>
      <c r="X20" s="402"/>
      <c r="Y20" s="521" t="str">
        <f aca="false">IF(OR(Data!$Q$2=20,Data!$U$2=21),"Op grond van AR art 5.3 6e lid is een jaarlijkse meting van de Hg-emissieconcentratie vereist.","")</f>
        <v/>
      </c>
      <c r="Z20" s="402"/>
      <c r="AA20" s="402"/>
      <c r="AB20" s="402"/>
    </row>
    <row r="21" customFormat="false" ht="12.75" hidden="false" customHeight="false" outlineLevel="0" collapsed="false">
      <c r="A21" s="403" t="n">
        <f aca="false">A20+1</f>
        <v>16</v>
      </c>
      <c r="B21" s="404" t="n">
        <f aca="false">IF(AND(SUM(D21:H21)=5,I21=1),A21,0)</f>
        <v>0</v>
      </c>
      <c r="C21" s="405" t="n">
        <f aca="false">IF(AND(SUM(D21:H21)=5,J21=1),A21,0)</f>
        <v>0</v>
      </c>
      <c r="D21" s="379" t="n">
        <f aca="false">IF(Data!$C$17=K21,1,0)</f>
        <v>0</v>
      </c>
      <c r="E21" s="380" t="n">
        <v>1</v>
      </c>
      <c r="F21" s="380" t="n">
        <v>1</v>
      </c>
      <c r="G21" s="380" t="n">
        <f aca="false">IF(AND(OR(O21="",Data!$N$3&gt;=O21),OR(P21="",Data!$N$3&lt;P21)),1,0)</f>
        <v>1</v>
      </c>
      <c r="H21" s="380" t="n">
        <v>1</v>
      </c>
      <c r="I21" s="380" t="n">
        <v>1</v>
      </c>
      <c r="J21" s="399" t="n">
        <v>1</v>
      </c>
      <c r="K21" s="518" t="s">
        <v>63</v>
      </c>
      <c r="L21" s="384"/>
      <c r="M21" s="397"/>
      <c r="N21" s="397"/>
      <c r="O21" s="384"/>
      <c r="P21" s="384"/>
      <c r="Q21" s="384"/>
      <c r="R21" s="519" t="s">
        <v>348</v>
      </c>
      <c r="S21" s="522" t="s">
        <v>349</v>
      </c>
      <c r="T21" s="460" t="s">
        <v>350</v>
      </c>
      <c r="U21" s="460" t="s">
        <v>350</v>
      </c>
      <c r="V21" s="460" t="s">
        <v>351</v>
      </c>
      <c r="W21" s="519" t="s">
        <v>349</v>
      </c>
      <c r="X21" s="519" t="s">
        <v>352</v>
      </c>
      <c r="Y21" s="523" t="s">
        <v>353</v>
      </c>
      <c r="Z21" s="523" t="s">
        <v>354</v>
      </c>
      <c r="AA21" s="523" t="s">
        <v>354</v>
      </c>
      <c r="AB21" s="523" t="s">
        <v>355</v>
      </c>
    </row>
    <row r="22" customFormat="false" ht="12.75" hidden="false" customHeight="false" outlineLevel="0" collapsed="false">
      <c r="A22" s="403" t="n">
        <f aca="false">A21+1</f>
        <v>17</v>
      </c>
      <c r="B22" s="404" t="n">
        <f aca="false">IF(AND(SUM(D22:H22)=5,I22=1),A22,0)</f>
        <v>0</v>
      </c>
      <c r="C22" s="405" t="n">
        <f aca="false">IF(AND(SUM(D22:H22)=5,J22=1),A22,0)</f>
        <v>0</v>
      </c>
      <c r="D22" s="458"/>
      <c r="E22" s="380"/>
      <c r="F22" s="381"/>
      <c r="G22" s="381"/>
      <c r="H22" s="381"/>
      <c r="I22" s="381"/>
      <c r="J22" s="382"/>
      <c r="K22" s="459"/>
      <c r="L22" s="384"/>
      <c r="M22" s="397"/>
      <c r="N22" s="397"/>
      <c r="O22" s="384"/>
      <c r="P22" s="384"/>
      <c r="Q22" s="384"/>
      <c r="R22" s="463"/>
      <c r="S22" s="384"/>
      <c r="T22" s="384"/>
      <c r="U22" s="464"/>
      <c r="V22" s="464"/>
      <c r="W22" s="464"/>
      <c r="X22" s="464"/>
      <c r="Y22" s="464"/>
      <c r="Z22" s="464"/>
      <c r="AA22" s="464"/>
      <c r="AB22" s="464"/>
    </row>
    <row r="23" customFormat="false" ht="12.75" hidden="false" customHeight="false" outlineLevel="0" collapsed="false">
      <c r="A23" s="347" t="n">
        <f aca="false">A22+1</f>
        <v>18</v>
      </c>
      <c r="B23" s="348" t="n">
        <f aca="false">IF(AND(SUM(D23:H23)=5,I23=1),A23,0)</f>
        <v>0</v>
      </c>
      <c r="C23" s="349" t="n">
        <f aca="false">IF(AND(SUM(D23:H23)=5,J23=1),A23,0)</f>
        <v>0</v>
      </c>
      <c r="D23" s="454"/>
      <c r="E23" s="350"/>
      <c r="F23" s="359"/>
      <c r="G23" s="359"/>
      <c r="H23" s="359"/>
      <c r="I23" s="359"/>
      <c r="J23" s="360"/>
      <c r="K23" s="455"/>
      <c r="L23" s="376"/>
      <c r="M23" s="396"/>
      <c r="N23" s="396"/>
      <c r="O23" s="376"/>
      <c r="P23" s="376"/>
      <c r="Q23" s="376"/>
      <c r="R23" s="406"/>
      <c r="S23" s="376"/>
      <c r="T23" s="376"/>
      <c r="U23" s="402"/>
      <c r="V23" s="402"/>
      <c r="W23" s="402"/>
      <c r="X23" s="402"/>
      <c r="Y23" s="402"/>
      <c r="Z23" s="402"/>
      <c r="AA23" s="402"/>
      <c r="AB23" s="402"/>
    </row>
    <row r="24" customFormat="false" ht="12.75" hidden="false" customHeight="false" outlineLevel="0" collapsed="false">
      <c r="A24" s="347" t="n">
        <f aca="false">A23+1</f>
        <v>19</v>
      </c>
      <c r="B24" s="348" t="n">
        <f aca="false">IF(AND(SUM(D24:H24)=5,I24=1),A24,0)</f>
        <v>0</v>
      </c>
      <c r="C24" s="349" t="n">
        <f aca="false">IF(AND(SUM(D24:H24)=5,J24=1),A24,0)</f>
        <v>0</v>
      </c>
      <c r="D24" s="454"/>
      <c r="E24" s="350"/>
      <c r="F24" s="359"/>
      <c r="G24" s="359"/>
      <c r="H24" s="359"/>
      <c r="I24" s="359"/>
      <c r="J24" s="360"/>
      <c r="K24" s="455"/>
      <c r="L24" s="376"/>
      <c r="M24" s="396"/>
      <c r="N24" s="396"/>
      <c r="O24" s="376"/>
      <c r="P24" s="376"/>
      <c r="Q24" s="376"/>
      <c r="R24" s="406"/>
      <c r="S24" s="376"/>
      <c r="T24" s="376"/>
      <c r="U24" s="402"/>
      <c r="V24" s="402"/>
      <c r="W24" s="402"/>
      <c r="X24" s="402"/>
      <c r="Y24" s="402"/>
      <c r="Z24" s="402"/>
      <c r="AA24" s="402"/>
      <c r="AB24" s="402"/>
    </row>
    <row r="25" customFormat="false" ht="13.5" hidden="false" customHeight="false" outlineLevel="0" collapsed="false">
      <c r="A25" s="410" t="n">
        <f aca="false">A24+1</f>
        <v>20</v>
      </c>
      <c r="B25" s="411" t="n">
        <f aca="false">IF(AND(SUM(D25:H25)=5,I25=1),A25,0)</f>
        <v>0</v>
      </c>
      <c r="C25" s="412" t="n">
        <f aca="false">IF(AND(SUM(D25:H25)=5,J25=1),A25,0)</f>
        <v>0</v>
      </c>
      <c r="D25" s="433"/>
      <c r="E25" s="433"/>
      <c r="F25" s="433"/>
      <c r="G25" s="433"/>
      <c r="H25" s="433"/>
      <c r="I25" s="433"/>
      <c r="J25" s="434"/>
      <c r="K25" s="435"/>
      <c r="L25" s="422"/>
      <c r="M25" s="436"/>
      <c r="N25" s="422"/>
      <c r="O25" s="422"/>
      <c r="P25" s="422"/>
      <c r="Q25" s="422"/>
      <c r="R25" s="435"/>
      <c r="S25" s="422"/>
      <c r="T25" s="422"/>
      <c r="U25" s="438"/>
      <c r="V25" s="438"/>
      <c r="W25" s="438"/>
      <c r="X25" s="438"/>
      <c r="Y25" s="438"/>
      <c r="Z25" s="438"/>
      <c r="AA25" s="438"/>
      <c r="AB25" s="438"/>
    </row>
  </sheetData>
  <mergeCells count="4">
    <mergeCell ref="B1:B3"/>
    <mergeCell ref="C1:C3"/>
    <mergeCell ref="D1:J1"/>
    <mergeCell ref="K2:Q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J10" activeCellId="0" sqref="J10"/>
    </sheetView>
  </sheetViews>
  <sheetFormatPr defaultColWidth="9.0546875" defaultRowHeight="12.75" zeroHeight="false" outlineLevelRow="0" outlineLevelCol="0"/>
  <cols>
    <col collapsed="false" customWidth="true" hidden="false" outlineLevel="0" max="1" min="1" style="0" width="10.13"/>
    <col collapsed="false" customWidth="true" hidden="false" outlineLevel="0" max="3" min="2" style="272" width="3.28"/>
    <col collapsed="false" customWidth="true" hidden="false" outlineLevel="0" max="10" min="4" style="0" width="3.28"/>
    <col collapsed="false" customWidth="true" hidden="false" outlineLevel="0" max="14" min="13" style="0" width="9.85"/>
    <col collapsed="false" customWidth="true" hidden="false" outlineLevel="0" max="23" min="21" style="0" width="10.71"/>
    <col collapsed="false" customWidth="true" hidden="false" outlineLevel="0" max="26" min="24" style="0" width="9.99"/>
    <col collapsed="false" customWidth="true" hidden="false" outlineLevel="0" max="28" min="28" style="0" width="14.7"/>
    <col collapsed="false" customWidth="true" hidden="false" outlineLevel="0" max="31" min="31" style="0" width="14.7"/>
    <col collapsed="false" customWidth="true" hidden="false" outlineLevel="0" max="34" min="34" style="0" width="10.71"/>
    <col collapsed="false" customWidth="true" hidden="false" outlineLevel="0" max="35" min="35" style="0" width="10.56"/>
    <col collapsed="false" customWidth="true" hidden="false" outlineLevel="0" max="37" min="36" style="0" width="14.7"/>
    <col collapsed="false" customWidth="true" hidden="false" outlineLevel="0" max="41" min="38" style="0" width="8.7"/>
    <col collapsed="false" customWidth="true" hidden="false" outlineLevel="0" max="43" min="42" style="0" width="14.7"/>
    <col collapsed="false" customWidth="true" hidden="false" outlineLevel="0" max="47" min="44" style="0" width="8.7"/>
    <col collapsed="false" customWidth="true" hidden="false" outlineLevel="0" max="49" min="48" style="0" width="14.7"/>
    <col collapsed="false" customWidth="true" hidden="false" outlineLevel="0" max="53" min="50" style="0" width="8.7"/>
  </cols>
  <sheetData>
    <row r="1" customFormat="false" ht="12.75" hidden="false" customHeight="false" outlineLevel="0" collapsed="false">
      <c r="A1" s="273"/>
      <c r="B1" s="274" t="s">
        <v>154</v>
      </c>
      <c r="C1" s="275" t="s">
        <v>155</v>
      </c>
      <c r="D1" s="276" t="s">
        <v>156</v>
      </c>
      <c r="E1" s="276"/>
      <c r="F1" s="276"/>
      <c r="G1" s="276"/>
      <c r="H1" s="276"/>
      <c r="I1" s="276"/>
      <c r="J1" s="276"/>
      <c r="K1" s="276" t="s">
        <v>157</v>
      </c>
      <c r="L1" s="276"/>
      <c r="M1" s="276"/>
      <c r="N1" s="276"/>
      <c r="O1" s="276"/>
      <c r="P1" s="276"/>
      <c r="Q1" s="276"/>
      <c r="R1" s="276"/>
      <c r="S1" s="276"/>
      <c r="T1" s="276"/>
      <c r="U1" s="276"/>
      <c r="V1" s="276"/>
      <c r="W1" s="276"/>
      <c r="X1" s="276"/>
      <c r="Y1" s="276" t="s">
        <v>158</v>
      </c>
      <c r="Z1" s="276"/>
      <c r="AA1" s="276"/>
      <c r="AB1" s="276"/>
      <c r="AC1" s="276"/>
      <c r="AD1" s="276"/>
      <c r="AE1" s="276"/>
      <c r="AF1" s="276"/>
      <c r="AG1" s="276"/>
      <c r="AH1" s="276"/>
      <c r="AI1" s="276"/>
      <c r="AJ1" s="276"/>
      <c r="AK1" s="276"/>
      <c r="AL1" s="276"/>
      <c r="AM1" s="276"/>
      <c r="AN1" s="276"/>
      <c r="AO1" s="276"/>
      <c r="AP1" s="276"/>
      <c r="AQ1" s="276"/>
      <c r="AR1" s="276"/>
      <c r="AS1" s="276"/>
      <c r="AT1" s="276"/>
      <c r="AU1" s="276"/>
      <c r="AV1" s="279"/>
      <c r="AW1" s="279"/>
      <c r="AX1" s="279"/>
      <c r="AY1" s="279"/>
      <c r="AZ1" s="279"/>
      <c r="BA1" s="279"/>
      <c r="BB1" s="280"/>
      <c r="BC1" s="276" t="s">
        <v>159</v>
      </c>
      <c r="BD1" s="276"/>
    </row>
    <row r="2" s="292" customFormat="true" ht="25.5" hidden="false" customHeight="true" outlineLevel="0" collapsed="false">
      <c r="A2" s="281"/>
      <c r="B2" s="274"/>
      <c r="C2" s="275"/>
      <c r="D2" s="282"/>
      <c r="E2" s="282"/>
      <c r="F2" s="282"/>
      <c r="G2" s="282"/>
      <c r="H2" s="282"/>
      <c r="I2" s="282"/>
      <c r="J2" s="283"/>
      <c r="K2" s="284" t="s">
        <v>160</v>
      </c>
      <c r="L2" s="284"/>
      <c r="M2" s="284"/>
      <c r="N2" s="284"/>
      <c r="O2" s="284"/>
      <c r="P2" s="284"/>
      <c r="Q2" s="284"/>
      <c r="R2" s="284"/>
      <c r="S2" s="284"/>
      <c r="T2" s="284"/>
      <c r="U2" s="285" t="s">
        <v>15</v>
      </c>
      <c r="V2" s="285" t="s">
        <v>16</v>
      </c>
      <c r="W2" s="285" t="s">
        <v>17</v>
      </c>
      <c r="X2" s="286"/>
      <c r="Y2" s="287"/>
      <c r="Z2" s="288"/>
      <c r="AA2" s="289"/>
      <c r="AB2" s="288" t="s">
        <v>161</v>
      </c>
      <c r="AC2" s="288"/>
      <c r="AD2" s="288"/>
      <c r="AE2" s="285" t="s">
        <v>162</v>
      </c>
      <c r="AF2" s="288"/>
      <c r="AG2" s="288"/>
      <c r="AH2" s="285" t="s">
        <v>18</v>
      </c>
      <c r="AI2" s="285" t="s">
        <v>19</v>
      </c>
      <c r="AJ2" s="285" t="s">
        <v>163</v>
      </c>
      <c r="AK2" s="288"/>
      <c r="AL2" s="288"/>
      <c r="AM2" s="288"/>
      <c r="AN2" s="288"/>
      <c r="AO2" s="290"/>
      <c r="AP2" s="288" t="s">
        <v>164</v>
      </c>
      <c r="AQ2" s="288"/>
      <c r="AR2" s="288"/>
      <c r="AS2" s="288"/>
      <c r="AT2" s="288"/>
      <c r="AU2" s="289"/>
      <c r="AV2" s="288" t="s">
        <v>165</v>
      </c>
      <c r="AW2" s="288"/>
      <c r="AX2" s="288"/>
      <c r="AY2" s="288"/>
      <c r="AZ2" s="288"/>
      <c r="BA2" s="290"/>
      <c r="BB2" s="289"/>
      <c r="BC2" s="291"/>
      <c r="BD2" s="286"/>
    </row>
    <row r="3" customFormat="false" ht="62.25" hidden="false" customHeight="true" outlineLevel="0" collapsed="false">
      <c r="A3" s="293"/>
      <c r="B3" s="274"/>
      <c r="C3" s="275"/>
      <c r="D3" s="295" t="s">
        <v>356</v>
      </c>
      <c r="E3" s="295" t="s">
        <v>167</v>
      </c>
      <c r="F3" s="295" t="s">
        <v>168</v>
      </c>
      <c r="G3" s="295" t="s">
        <v>169</v>
      </c>
      <c r="H3" s="295" t="s">
        <v>7</v>
      </c>
      <c r="I3" s="295" t="s">
        <v>170</v>
      </c>
      <c r="J3" s="296" t="s">
        <v>171</v>
      </c>
      <c r="K3" s="293" t="s">
        <v>172</v>
      </c>
      <c r="L3" s="297" t="s">
        <v>167</v>
      </c>
      <c r="M3" s="298" t="s">
        <v>244</v>
      </c>
      <c r="N3" s="298" t="s">
        <v>245</v>
      </c>
      <c r="O3" s="282" t="s">
        <v>175</v>
      </c>
      <c r="P3" s="282" t="s">
        <v>176</v>
      </c>
      <c r="Q3" s="297" t="s">
        <v>117</v>
      </c>
      <c r="R3" s="297" t="s">
        <v>153</v>
      </c>
      <c r="S3" s="297" t="s">
        <v>177</v>
      </c>
      <c r="T3" s="299" t="s">
        <v>178</v>
      </c>
      <c r="U3" s="300" t="s">
        <v>179</v>
      </c>
      <c r="V3" s="300" t="s">
        <v>179</v>
      </c>
      <c r="W3" s="300" t="s">
        <v>179</v>
      </c>
      <c r="X3" s="301" t="s">
        <v>180</v>
      </c>
      <c r="Y3" s="302" t="s">
        <v>181</v>
      </c>
      <c r="Z3" s="303" t="s">
        <v>182</v>
      </c>
      <c r="AA3" s="304" t="s">
        <v>183</v>
      </c>
      <c r="AB3" s="281" t="s">
        <v>184</v>
      </c>
      <c r="AC3" s="282" t="s">
        <v>185</v>
      </c>
      <c r="AD3" s="282" t="s">
        <v>186</v>
      </c>
      <c r="AE3" s="305" t="s">
        <v>184</v>
      </c>
      <c r="AF3" s="282" t="s">
        <v>185</v>
      </c>
      <c r="AG3" s="282" t="s">
        <v>186</v>
      </c>
      <c r="AH3" s="300" t="s">
        <v>179</v>
      </c>
      <c r="AI3" s="300" t="s">
        <v>179</v>
      </c>
      <c r="AJ3" s="305" t="s">
        <v>187</v>
      </c>
      <c r="AK3" s="282" t="s">
        <v>188</v>
      </c>
      <c r="AL3" s="282" t="s">
        <v>189</v>
      </c>
      <c r="AM3" s="282" t="s">
        <v>190</v>
      </c>
      <c r="AN3" s="282" t="s">
        <v>191</v>
      </c>
      <c r="AO3" s="306" t="s">
        <v>192</v>
      </c>
      <c r="AP3" s="305" t="s">
        <v>187</v>
      </c>
      <c r="AQ3" s="282" t="s">
        <v>188</v>
      </c>
      <c r="AR3" s="282" t="s">
        <v>189</v>
      </c>
      <c r="AS3" s="282" t="s">
        <v>190</v>
      </c>
      <c r="AT3" s="282" t="s">
        <v>191</v>
      </c>
      <c r="AU3" s="307" t="s">
        <v>192</v>
      </c>
      <c r="AV3" s="305" t="s">
        <v>187</v>
      </c>
      <c r="AW3" s="282" t="s">
        <v>188</v>
      </c>
      <c r="AX3" s="282" t="s">
        <v>189</v>
      </c>
      <c r="AY3" s="282" t="s">
        <v>190</v>
      </c>
      <c r="AZ3" s="282" t="s">
        <v>191</v>
      </c>
      <c r="BA3" s="306" t="s">
        <v>192</v>
      </c>
      <c r="BB3" s="307" t="s">
        <v>193</v>
      </c>
      <c r="BC3" s="308" t="s">
        <v>170</v>
      </c>
      <c r="BD3" s="309" t="s">
        <v>171</v>
      </c>
    </row>
    <row r="4" customFormat="false" ht="12.75" hidden="false" customHeight="false" outlineLevel="0" collapsed="false">
      <c r="A4" s="273" t="s">
        <v>170</v>
      </c>
      <c r="B4" s="310" t="n">
        <f aca="false">IF(Data!A3=TRUE(),MAX(B6:B15),0)</f>
        <v>0</v>
      </c>
      <c r="C4" s="311"/>
      <c r="D4" s="312" t="str">
        <f aca="false">IF($B$4=0,"",IF(INDEX(D$6:D$15,$B$4)="","",INDEX(D$6:D$15,$B$4)))</f>
        <v/>
      </c>
      <c r="E4" s="312" t="str">
        <f aca="false">IF($B$4=0,"",IF(INDEX(E$6:E$15,$B$4)="","",INDEX(E$6:E$15,$B$4)))</f>
        <v/>
      </c>
      <c r="F4" s="312" t="str">
        <f aca="false">IF($B$4=0,"",IF(INDEX(F$6:F$15,$B$4)="","",INDEX(F$6:F$15,$B$4)))</f>
        <v/>
      </c>
      <c r="G4" s="312" t="str">
        <f aca="false">IF($B$4=0,"",IF(INDEX(G$6:G$15,$B$4)="","",INDEX(G$6:G$15,$B$4)))</f>
        <v/>
      </c>
      <c r="H4" s="312" t="str">
        <f aca="false">IF($B$4=0,"",IF(INDEX(H$6:H$15,$B$4)="","",INDEX(H$6:H$15,$B$4)))</f>
        <v/>
      </c>
      <c r="I4" s="312" t="str">
        <f aca="false">IF($B$4=0,"",IF(INDEX(I$6:I$15,$B$4)="","",INDEX(I$6:I$15,$B$4)))</f>
        <v/>
      </c>
      <c r="J4" s="313" t="str">
        <f aca="false">IF($B$4=0,"",IF(INDEX(J$6:J$15,$B$4)="","",INDEX(J$6:J$15,$B$4)))</f>
        <v/>
      </c>
      <c r="K4" s="314" t="str">
        <f aca="false">IF($B$4=0,"",IF(INDEX(K$6:K$15,$B$4)="","",INDEX(K$6:K$15,$B$4)))</f>
        <v/>
      </c>
      <c r="L4" s="315" t="str">
        <f aca="false">IF($B$4=0,"",IF(INDEX(L$6:L$15,$B$4)="","",INDEX(L$6:L$15,$B$4)))</f>
        <v/>
      </c>
      <c r="M4" s="316" t="str">
        <f aca="false">IF($B$4=0,"",IF(INDEX(M$6:M$15,$B$4)="","",INDEX(M$6:M$15,$B$4)))</f>
        <v/>
      </c>
      <c r="N4" s="316" t="str">
        <f aca="false">IF($B$4=0,"",IF(INDEX(N$6:N$15,$B$4)="","",INDEX(N$6:N$15,$B$4)))</f>
        <v/>
      </c>
      <c r="O4" s="315" t="str">
        <f aca="false">IF($B$4=0,"",IF(INDEX(O$6:O$15,$B$4)="","",INDEX(O$6:O$15,$B$4)))</f>
        <v/>
      </c>
      <c r="P4" s="315" t="str">
        <f aca="false">IF($B$4=0,"",IF(INDEX(P$6:P$15,$B$4)="","",INDEX(P$6:P$15,$B$4)))</f>
        <v/>
      </c>
      <c r="Q4" s="315" t="str">
        <f aca="false">IF($B$4=0,"",IF(INDEX(Q$6:Q$15,$B$4)="","",INDEX(Q$6:Q$15,$B$4)))</f>
        <v/>
      </c>
      <c r="R4" s="315" t="str">
        <f aca="false">IF($B$4=0,"",IF(INDEX(R$6:R$15,$B$4)="","",INDEX(R$6:R$15,$B$4)))</f>
        <v/>
      </c>
      <c r="S4" s="315" t="str">
        <f aca="false">IF($B$4=0,"",IF(INDEX(S$6:S$15,$B$4)="","",INDEX(S$6:S$15,$B$4)))</f>
        <v/>
      </c>
      <c r="T4" s="317" t="str">
        <f aca="false">IF($B$4=0,"",IF(INDEX(T$6:T$15,$B$4)="","",INDEX(T$6:T$15,$B$4)))</f>
        <v/>
      </c>
      <c r="U4" s="318" t="str">
        <f aca="false">IF($B$4=0,"",IF(INDEX(U$6:U$15,$B$4)="","",INDEX(U$6:U$15,$B$4)))</f>
        <v/>
      </c>
      <c r="V4" s="318" t="str">
        <f aca="false">IF($B$4=0,"",IF(INDEX(V$6:V$15,$B$4)="","",INDEX(V$6:V$15,$B$4)))</f>
        <v/>
      </c>
      <c r="W4" s="318" t="str">
        <f aca="false">IF($B$4=0,"",IF(INDEX(W$6:W$15,$B$4)="","",INDEX(W$6:W$15,$B$4)))</f>
        <v/>
      </c>
      <c r="X4" s="319" t="str">
        <f aca="false">IF($B$4=0,"",IF(INDEX(X$6:X$15,$B$4)="","",INDEX(X$6:X$15,$B$4)))</f>
        <v/>
      </c>
      <c r="Y4" s="314" t="str">
        <f aca="false">IF($B$4=0,"",IF(INDEX(Y$6:Y$15,$B$4)="","",INDEX(Y$6:Y$15,$B$4)))</f>
        <v/>
      </c>
      <c r="Z4" s="315"/>
      <c r="AA4" s="320" t="str">
        <f aca="false">IF($B$4=0,"",IF(INDEX(AA$6:AA$15,$B$4)="","",INDEX(AA$6:AA$15,$B$4)))</f>
        <v/>
      </c>
      <c r="AB4" s="315" t="str">
        <f aca="false">IF($B$4=0,"",IF(INDEX(AB$6:AB$15,$B$4)="","",INDEX(AB$6:AB$15,$B$4)))</f>
        <v/>
      </c>
      <c r="AC4" s="315" t="str">
        <f aca="false">IF($B$4=0,"",IF(INDEX(AC$6:AC$15,$B$4)="","",INDEX(AC$6:AC$15,$B$4)))</f>
        <v/>
      </c>
      <c r="AD4" s="315" t="str">
        <f aca="false">IF($B$4=0,"",IF(INDEX(AD$6:AD$15,$B$4)="",1,INDEX(AD$6:AD$15,$B$4)))</f>
        <v/>
      </c>
      <c r="AE4" s="318" t="str">
        <f aca="false">IF($B$4=0,"",IF(INDEX(AE$6:AE$15,$B$4)="","",INDEX(AE$6:AE$15,$B$4)))</f>
        <v/>
      </c>
      <c r="AF4" s="315" t="str">
        <f aca="false">IF($B$4=0,"",IF(INDEX(AF$6:AF$15,$B$4)="","",INDEX(AF$6:AF$15,$B$4)))</f>
        <v/>
      </c>
      <c r="AG4" s="315" t="str">
        <f aca="false">IF($B$4=0,"",IF(INDEX(AG$6:AG$15,$B$4)="",1,INDEX(AG$6:AG$15,$B$4)))</f>
        <v/>
      </c>
      <c r="AH4" s="318" t="str">
        <f aca="false">IF($B$4=0,"",IF(INDEX(AH$6:AH$15,$B$4)="","",INDEX(AH$6:AH$15,$B$4)))</f>
        <v/>
      </c>
      <c r="AI4" s="318"/>
      <c r="AJ4" s="318" t="str">
        <f aca="false">IF($B$4=0,"",IF(INDEX(AJ$6:AJ$15,$B$4)="","",INDEX(AJ$6:AJ$15,$B$4)))</f>
        <v/>
      </c>
      <c r="AK4" s="315"/>
      <c r="AL4" s="315" t="str">
        <f aca="false">IF($B$4=0,"",IF(INDEX(AL$6:AL$15,$B$4)="","",INDEX(AL$6:AL$15,$B$4)))</f>
        <v/>
      </c>
      <c r="AM4" s="315"/>
      <c r="AN4" s="315" t="str">
        <f aca="false">IF($B$4=0,"",IF(INDEX(AN$6:AN$15,$B$4)="",1,INDEX(AN$6:AN$15,$B$4)))</f>
        <v/>
      </c>
      <c r="AO4" s="317"/>
      <c r="AP4" s="315" t="str">
        <f aca="false">IF($B$4=0,"",IF(INDEX(AP$6:AP$15,$B$4)="","",INDEX(AP$6:AP$15,$B$4)))</f>
        <v/>
      </c>
      <c r="AQ4" s="315"/>
      <c r="AR4" s="315" t="str">
        <f aca="false">IF($B$4=0,"",IF(INDEX(AR$6:AR$15,$B$4)="","",INDEX(AR$6:AR$15,$B$4)))</f>
        <v/>
      </c>
      <c r="AS4" s="315"/>
      <c r="AT4" s="315" t="str">
        <f aca="false">IF($B$4=0,"",IF(INDEX(AT$6:AT$15,$B$4)="",1,INDEX(AT$6:AT$15,$B$4)))</f>
        <v/>
      </c>
      <c r="AU4" s="320"/>
      <c r="AV4" s="315" t="str">
        <f aca="false">IF($B$4=0,"",IF(INDEX(AV$6:AV$15,$B$4)="","",INDEX(AV$6:AV$15,$B$4)))</f>
        <v/>
      </c>
      <c r="AW4" s="315"/>
      <c r="AX4" s="315" t="str">
        <f aca="false">IF($B$4=0,"",IF(INDEX(AX$6:AX$15,$B$4)="","",INDEX(AX$6:AX$15,$B$4)))</f>
        <v/>
      </c>
      <c r="AY4" s="315"/>
      <c r="AZ4" s="315" t="str">
        <f aca="false">IF($B$4=0,"",IF(INDEX(AZ$6:AZ$15,$B$4)="",1,INDEX(AZ$6:AZ$15,$B$4)))</f>
        <v/>
      </c>
      <c r="BA4" s="317"/>
      <c r="BB4" s="320" t="str">
        <f aca="false">IF($B$4=0,"",IF(Y4="",X4*AN4*AT4*AZ4*AD4*AG4,MIN(Y4,X4*AN4*AT4*AZ4*AD4*AG4)))</f>
        <v/>
      </c>
      <c r="BC4" s="321" t="str">
        <f aca="false">IF($B$4=0,"",IF(INDEX(BC$6:BC$15,$B$4)="","",INDEX(BC$6:BC$15,$B$4)))</f>
        <v/>
      </c>
      <c r="BD4" s="319"/>
    </row>
    <row r="5" customFormat="false" ht="13.5" hidden="false" customHeight="false" outlineLevel="0" collapsed="false">
      <c r="A5" s="322" t="s">
        <v>171</v>
      </c>
      <c r="B5" s="323"/>
      <c r="C5" s="324" t="n">
        <f aca="false">IF(Data!A3=TRUE(),MAX(C6:C15),0)</f>
        <v>0</v>
      </c>
      <c r="D5" s="325" t="str">
        <f aca="false">IF($C$5=0,"",IF(INDEX(D$6:D$15,$C$5)="","",INDEX(D$6:D$15,$C$5)))</f>
        <v/>
      </c>
      <c r="E5" s="325" t="str">
        <f aca="false">IF($C$5=0,"",IF(INDEX(E$6:E$15,$C$5)="","",INDEX(E$6:E$15,$C$5)))</f>
        <v/>
      </c>
      <c r="F5" s="325" t="str">
        <f aca="false">IF($C$5=0,"",IF(INDEX(F$6:F$15,$C$5)="","",INDEX(F$6:F$15,$C$5)))</f>
        <v/>
      </c>
      <c r="G5" s="325" t="str">
        <f aca="false">IF($C$5=0,"",IF(INDEX(G$6:G$15,$C$5)="","",INDEX(G$6:G$15,$C$5)))</f>
        <v/>
      </c>
      <c r="H5" s="325" t="str">
        <f aca="false">IF($C$5=0,"",IF(INDEX(H$6:H$15,$C$5)="","",INDEX(H$6:H$15,$C$5)))</f>
        <v/>
      </c>
      <c r="I5" s="325" t="str">
        <f aca="false">IF($C$5=0,"",IF(INDEX(I$6:I$15,$C$5)="","",INDEX(I$6:I$15,$C$5)))</f>
        <v/>
      </c>
      <c r="J5" s="326" t="str">
        <f aca="false">IF($C$5=0,"",IF(INDEX(J$6:J$15,$C$5)="","",INDEX(J$6:J$15,$C$5)))</f>
        <v/>
      </c>
      <c r="K5" s="327" t="str">
        <f aca="false">IF($C$5=0,"",IF(INDEX(K$6:K$15,$C$5)="","",INDEX(K$6:K$15,$C$5)))</f>
        <v/>
      </c>
      <c r="L5" s="328" t="str">
        <f aca="false">IF($C$5=0,"",IF(INDEX(L$6:L$15,$C$5)="","",INDEX(L$6:L$15,$C$5)))</f>
        <v/>
      </c>
      <c r="M5" s="329" t="str">
        <f aca="false">IF($C$5=0,"",IF(INDEX(M$6:M$15,$C$5)="","",INDEX(M$6:M$15,$C$5)))</f>
        <v/>
      </c>
      <c r="N5" s="329" t="str">
        <f aca="false">IF($C$5=0,"",IF(INDEX(N$6:N$15,$C$5)="","",INDEX(N$6:N$15,$C$5)))</f>
        <v/>
      </c>
      <c r="O5" s="328" t="str">
        <f aca="false">IF($C$5=0,"",IF(INDEX(O$6:O$15,$C$5)="","",INDEX(O$6:O$15,$C$5)))</f>
        <v/>
      </c>
      <c r="P5" s="328" t="str">
        <f aca="false">IF($C$5=0,"",IF(INDEX(P$6:P$15,$C$5)="","",INDEX(P$6:P$15,$C$5)))</f>
        <v/>
      </c>
      <c r="Q5" s="328" t="str">
        <f aca="false">IF($C$5=0,"",IF(INDEX(Q$6:Q$15,$C$5)="","",INDEX(Q$6:Q$15,$C$5)))</f>
        <v/>
      </c>
      <c r="R5" s="328" t="str">
        <f aca="false">IF($C$5=0,"",IF(INDEX(R$6:R$15,$C$5)="","",INDEX(R$6:R$15,$C$5)))</f>
        <v/>
      </c>
      <c r="S5" s="328" t="str">
        <f aca="false">IF($C$5=0,"",IF(INDEX(S$6:S$15,$C$5)="","",INDEX(S$6:S$15,$C$5)))</f>
        <v/>
      </c>
      <c r="T5" s="330" t="str">
        <f aca="false">IF($C$5=0,"",IF(INDEX(T$6:T$15,$C$5)="","",INDEX(T$6:T$15,$C$5)))</f>
        <v/>
      </c>
      <c r="U5" s="331" t="str">
        <f aca="false">IF($C$5=0,"",IF(INDEX(U$6:U$15,$C$5)="","",INDEX(U$6:U$15,$C$5)))</f>
        <v/>
      </c>
      <c r="V5" s="331" t="str">
        <f aca="false">IF($C$5=0,"",IF(INDEX(V$6:V$15,$C$5)="","",INDEX(V$6:V$15,$C$5)))</f>
        <v/>
      </c>
      <c r="W5" s="331" t="str">
        <f aca="false">IF($C$5=0,"",IF(INDEX(W$6:W$15,$C$5)="","",INDEX(W$6:W$15,$C$5)))</f>
        <v/>
      </c>
      <c r="X5" s="332" t="str">
        <f aca="false">IF($C$5=0,"",IF(INDEX(X$6:X$15,$C$5)="","",INDEX(X$6:X$15,$C$5)))</f>
        <v/>
      </c>
      <c r="Y5" s="327"/>
      <c r="Z5" s="328" t="str">
        <f aca="false">IF($C$5=0,"",IF(INDEX(Z$6:Z$15,$C$5)="","",INDEX(Z$6:Z$15,$C$5)))</f>
        <v/>
      </c>
      <c r="AA5" s="333" t="str">
        <f aca="false">IF($C$5=0,"",IF(INDEX(AA$6:AA$15,$C$5)="","",INDEX(AA$6:AA$15,$C$5)))</f>
        <v/>
      </c>
      <c r="AB5" s="328" t="str">
        <f aca="false">IF($C$5=0,"",IF(INDEX(AB$6:AB$15,$C$5)="","",INDEX(AB$6:AB$15,$C$5)))</f>
        <v/>
      </c>
      <c r="AC5" s="328" t="str">
        <f aca="false">IF($C$5=0,"",IF(INDEX(AC$6:AC$15,$C$5)="","",INDEX(AC$6:AC$15,$C$5)))</f>
        <v/>
      </c>
      <c r="AD5" s="328" t="str">
        <f aca="false">IF($C$5=0,"",IF(INDEX(AD$6:AD$15,$C$5)="",1,INDEX(AD$6:AD$15,$C$5)))</f>
        <v/>
      </c>
      <c r="AE5" s="331" t="str">
        <f aca="false">IF($C$5=0,"",IF(INDEX(AE$6:AE$15,$C$5)="","",INDEX(AE$6:AE$15,$C$5)))</f>
        <v/>
      </c>
      <c r="AF5" s="328" t="str">
        <f aca="false">IF($C$5=0,"",IF(INDEX(AF$6:AF$15,$C$5)="","",INDEX(AF$6:AF$15,$C$5)))</f>
        <v/>
      </c>
      <c r="AG5" s="328" t="str">
        <f aca="false">IF($C$5=0,"",IF(INDEX(AG$6:AG$15,$C$5)="",1,INDEX(AG$6:AG$15,$C$5)))</f>
        <v/>
      </c>
      <c r="AH5" s="331"/>
      <c r="AI5" s="331" t="str">
        <f aca="false">IF($C$5=0,"",IF(INDEX(AI$6:AI$15,$C$5)="","",INDEX(AI$6:AI$15,$C$5)))</f>
        <v/>
      </c>
      <c r="AJ5" s="331"/>
      <c r="AK5" s="328" t="str">
        <f aca="false">IF($C$5=0,"",IF(INDEX(AK$6:AK$15,$C$5)="","",INDEX(AK$6:AK$15,$C$5)))</f>
        <v/>
      </c>
      <c r="AL5" s="328"/>
      <c r="AM5" s="328" t="str">
        <f aca="false">IF($C$5=0,"",IF(INDEX(AM$6:AM$15,$C$5)="","",INDEX(AM$6:AM$15,$C$5)))</f>
        <v/>
      </c>
      <c r="AN5" s="328"/>
      <c r="AO5" s="330" t="str">
        <f aca="false">IF($C$5=0,"",IF(INDEX(AO$6:AO$15,$C$5)="",1,INDEX(AO$6:AO$15,$C$5)))</f>
        <v/>
      </c>
      <c r="AP5" s="328"/>
      <c r="AQ5" s="328" t="str">
        <f aca="false">IF($C$5=0,"",IF(INDEX(AQ$6:AQ$15,$C$5)="","",INDEX(AQ$6:AQ$15,$C$5)))</f>
        <v/>
      </c>
      <c r="AR5" s="328"/>
      <c r="AS5" s="328" t="str">
        <f aca="false">IF($C$5=0,"",IF(INDEX(AS$6:AS$15,$C$5)="","",INDEX(AS$6:AS$15,$C$5)))</f>
        <v/>
      </c>
      <c r="AT5" s="328"/>
      <c r="AU5" s="333" t="str">
        <f aca="false">IF($C$5=0,"",IF(INDEX(AU$6:AU$15,$C$5)="",1,INDEX(AU$6:AU$15,$C$5)))</f>
        <v/>
      </c>
      <c r="AV5" s="328"/>
      <c r="AW5" s="328" t="str">
        <f aca="false">IF($C$5=0,"",IF(INDEX(AW$6:AW$15,$C$5)="","",INDEX(AW$6:AW$15,$C$5)))</f>
        <v/>
      </c>
      <c r="AX5" s="328"/>
      <c r="AY5" s="328" t="str">
        <f aca="false">IF($C$5=0,"",IF(INDEX(AY$6:AY$15,$C$5)="","",INDEX(AY$6:AY$15,$C$5)))</f>
        <v/>
      </c>
      <c r="AZ5" s="328"/>
      <c r="BA5" s="330" t="str">
        <f aca="false">IF($C$5=0,"",IF(INDEX(BA$6:BA$15,$C$5)="",1,INDEX(BA$6:BA$15,$C$5)))</f>
        <v/>
      </c>
      <c r="BB5" s="333" t="str">
        <f aca="false">IF($C$5=0,"",IF(Z5="",X5*AO5*AU5*BA5*AD5*AG5,MIN(Z5,X5*AO5*AU5*BA5*AD5*AG5)))</f>
        <v/>
      </c>
      <c r="BC5" s="334"/>
      <c r="BD5" s="332" t="str">
        <f aca="false">IF($C$5=0,"",IF(INDEX(BD$6:BD$15,$C$5)="","",INDEX(BD$6:BD$15,$C$5)))</f>
        <v/>
      </c>
    </row>
    <row r="6" customFormat="false" ht="12.75" hidden="false" customHeight="false" outlineLevel="0" collapsed="false">
      <c r="A6" s="335" t="n">
        <v>1</v>
      </c>
      <c r="B6" s="310" t="n">
        <f aca="false">IF(AND(SUM(D6:H6)=5,I6=1),A6,0)</f>
        <v>0</v>
      </c>
      <c r="C6" s="311" t="n">
        <f aca="false">IF(AND(SUM(D6:H6)=5,J6=1),A6,0)</f>
        <v>0</v>
      </c>
      <c r="D6" s="350" t="n">
        <f aca="false">IF(OR(Data!$A$26=TRUE(),Data!$A$28=TRUE(),Data!$A$30=TRUE()),0,1)</f>
        <v>1</v>
      </c>
      <c r="E6" s="337" t="n">
        <f aca="false">IF(OR(Data!$J$2=3,Data!$J$2=4),1,0)</f>
        <v>0</v>
      </c>
      <c r="F6" s="350" t="n">
        <v>1</v>
      </c>
      <c r="G6" s="350" t="n">
        <f aca="false">IF(AND(OR(O6="",Data!$N$3&gt;=O6),OR(P6="",Data!$N$3&lt;P6)),1,0)</f>
        <v>0</v>
      </c>
      <c r="H6" s="350" t="n">
        <f aca="false">IF(AND(Data!$O$2=1,Data!$A$18=TRUE(),Data!$J$2&lt;=8,Data!$J$2&gt;=3),0,1)</f>
        <v>1</v>
      </c>
      <c r="I6" s="350" t="n">
        <f aca="false">IF(Data!$R$3=2,1,0)</f>
        <v>0</v>
      </c>
      <c r="J6" s="351" t="n">
        <f aca="false">IF(Data!$V$3=2,1,0)</f>
        <v>0</v>
      </c>
      <c r="K6" s="352"/>
      <c r="L6" s="353" t="s">
        <v>357</v>
      </c>
      <c r="M6" s="354" t="n">
        <v>41275</v>
      </c>
      <c r="N6" s="354"/>
      <c r="O6" s="353" t="n">
        <v>50</v>
      </c>
      <c r="P6" s="353"/>
      <c r="Q6" s="353" t="s">
        <v>224</v>
      </c>
      <c r="R6" s="353" t="n">
        <v>100</v>
      </c>
      <c r="S6" s="353" t="s">
        <v>196</v>
      </c>
      <c r="T6" s="353" t="n">
        <v>15</v>
      </c>
      <c r="U6" s="355"/>
      <c r="V6" s="355"/>
      <c r="W6" s="355"/>
      <c r="X6" s="356" t="n">
        <f aca="false">R6</f>
        <v>100</v>
      </c>
      <c r="Y6" s="352"/>
      <c r="Z6" s="353"/>
      <c r="AA6" s="357"/>
      <c r="AB6" s="353"/>
      <c r="AC6" s="353"/>
      <c r="AD6" s="353"/>
      <c r="AE6" s="355"/>
      <c r="AF6" s="353"/>
      <c r="AG6" s="353"/>
      <c r="AH6" s="355"/>
      <c r="AI6" s="355"/>
      <c r="AJ6" s="355"/>
      <c r="AK6" s="353"/>
      <c r="AL6" s="353"/>
      <c r="AM6" s="353"/>
      <c r="AN6" s="353"/>
      <c r="AO6" s="353"/>
      <c r="AP6" s="355"/>
      <c r="AQ6" s="353"/>
      <c r="AR6" s="353"/>
      <c r="AS6" s="353"/>
      <c r="AT6" s="353"/>
      <c r="AU6" s="353"/>
      <c r="AV6" s="355"/>
      <c r="AW6" s="353"/>
      <c r="AX6" s="353"/>
      <c r="AY6" s="353"/>
      <c r="AZ6" s="353"/>
      <c r="BA6" s="353"/>
      <c r="BB6" s="356"/>
      <c r="BC6" s="378" t="s">
        <v>358</v>
      </c>
      <c r="BD6" s="356" t="str">
        <f aca="false">BC6</f>
        <v>Art 5.6</v>
      </c>
    </row>
    <row r="7" customFormat="false" ht="12.75" hidden="false" customHeight="false" outlineLevel="0" collapsed="false">
      <c r="A7" s="347" t="n">
        <f aca="false">A6+1</f>
        <v>2</v>
      </c>
      <c r="B7" s="348" t="n">
        <f aca="false">IF(AND(SUM(D7:H7)=5,I7=1),A7,0)</f>
        <v>0</v>
      </c>
      <c r="C7" s="349" t="n">
        <f aca="false">IF(AND(SUM(D7:H7)=5,J7=1),A7,0)</f>
        <v>0</v>
      </c>
      <c r="D7" s="454" t="n">
        <f aca="false">IF(OR(Data!$A$26=TRUE(),Data!$A$28=TRUE(),Data!$A$30=TRUE()),0,1)</f>
        <v>1</v>
      </c>
      <c r="E7" s="359" t="n">
        <f aca="false">IF(Data!J2&gt;10,0,IF(OR(Data!$J$2=3,Data!$J$2=4,AND(Data!$Y$2=1,Data!$J$2&gt;=5,Data!$J$2&lt;=8)),0,1))</f>
        <v>1</v>
      </c>
      <c r="F7" s="359" t="n">
        <v>1</v>
      </c>
      <c r="G7" s="359" t="n">
        <f aca="false">IF(AND(OR(O7="",Data!$N$3&gt;=O7),OR(P7="",Data!$N$3&lt;P7)),1,0)</f>
        <v>0</v>
      </c>
      <c r="H7" s="359" t="n">
        <f aca="false">IF(AND(Data!$O$2=1,Data!$A$18=TRUE(),Data!$J$2&lt;=8,Data!$J$2&gt;=3),0,1)</f>
        <v>1</v>
      </c>
      <c r="I7" s="359" t="n">
        <f aca="false">IF(Data!$R$3=1,1,0)</f>
        <v>1</v>
      </c>
      <c r="J7" s="360" t="n">
        <f aca="false">IF(Data!$V$3=1,1,0)</f>
        <v>0</v>
      </c>
      <c r="K7" s="455"/>
      <c r="L7" s="376" t="s">
        <v>234</v>
      </c>
      <c r="M7" s="396" t="n">
        <v>41275</v>
      </c>
      <c r="N7" s="396"/>
      <c r="O7" s="376" t="n">
        <v>50</v>
      </c>
      <c r="P7" s="376"/>
      <c r="Q7" s="376" t="s">
        <v>359</v>
      </c>
      <c r="R7" s="376" t="n">
        <v>100</v>
      </c>
      <c r="S7" s="376" t="s">
        <v>196</v>
      </c>
      <c r="T7" s="376" t="n">
        <v>3</v>
      </c>
      <c r="U7" s="407"/>
      <c r="V7" s="407"/>
      <c r="W7" s="407"/>
      <c r="X7" s="408" t="n">
        <f aca="false">R7</f>
        <v>100</v>
      </c>
      <c r="Y7" s="406"/>
      <c r="Z7" s="376"/>
      <c r="AA7" s="402"/>
      <c r="AB7" s="376"/>
      <c r="AC7" s="376"/>
      <c r="AD7" s="376"/>
      <c r="AE7" s="407"/>
      <c r="AF7" s="376"/>
      <c r="AG7" s="376"/>
      <c r="AH7" s="407"/>
      <c r="AI7" s="524"/>
      <c r="AJ7" s="407"/>
      <c r="AK7" s="376"/>
      <c r="AL7" s="376"/>
      <c r="AM7" s="376"/>
      <c r="AN7" s="376"/>
      <c r="AO7" s="376"/>
      <c r="AP7" s="407"/>
      <c r="AQ7" s="376"/>
      <c r="AR7" s="376"/>
      <c r="AS7" s="376"/>
      <c r="AT7" s="376"/>
      <c r="AU7" s="402"/>
      <c r="AV7" s="376"/>
      <c r="AW7" s="376"/>
      <c r="AX7" s="376"/>
      <c r="AY7" s="376"/>
      <c r="AZ7" s="376"/>
      <c r="BA7" s="376"/>
      <c r="BB7" s="408"/>
      <c r="BC7" s="409" t="s">
        <v>358</v>
      </c>
      <c r="BD7" s="408" t="str">
        <f aca="false">BC7</f>
        <v>Art 5.6</v>
      </c>
    </row>
    <row r="8" customFormat="false" ht="12.75" hidden="false" customHeight="false" outlineLevel="0" collapsed="false">
      <c r="A8" s="347" t="n">
        <f aca="false">A7+1</f>
        <v>3</v>
      </c>
      <c r="B8" s="348" t="n">
        <f aca="false">IF(AND(SUM(D8:H8)=5,I8=1),A8,0)</f>
        <v>0</v>
      </c>
      <c r="C8" s="349" t="n">
        <f aca="false">IF(AND(SUM(D8:H8)=5,J8=1),A8,0)</f>
        <v>0</v>
      </c>
      <c r="D8" s="454" t="n">
        <f aca="false">IF(OR(Data!$A$26=TRUE(),Data!$A$28=TRUE(),Data!$A$30=TRUE()),0,1)</f>
        <v>1</v>
      </c>
      <c r="E8" s="359" t="n">
        <f aca="false">IF(OR(Data!$J$2=3,Data!$J$2=4,AND(Data!$Y$2=1,Data!$J$2&gt;=5,Data!$J$2&lt;=8)),1,0)</f>
        <v>0</v>
      </c>
      <c r="F8" s="359" t="n">
        <v>1</v>
      </c>
      <c r="G8" s="359" t="n">
        <f aca="false">IF(AND(OR(O8="",Data!$N$3&gt;=O8),OR(P8="",Data!$N$3&lt;P8)),1,0)</f>
        <v>0</v>
      </c>
      <c r="H8" s="359" t="n">
        <f aca="false">IF(AND(Data!$O$2=1,Data!$A$18=TRUE(),Data!$J$2&lt;=8,Data!$J$2&gt;=3),0,1)</f>
        <v>1</v>
      </c>
      <c r="I8" s="359" t="n">
        <f aca="false">IF(Data!$R$3=1,1,0)</f>
        <v>1</v>
      </c>
      <c r="J8" s="360" t="n">
        <f aca="false">IF(Data!$V$3=1,1,0)</f>
        <v>0</v>
      </c>
      <c r="K8" s="455"/>
      <c r="L8" s="376" t="s">
        <v>360</v>
      </c>
      <c r="M8" s="396" t="n">
        <v>41275</v>
      </c>
      <c r="N8" s="396"/>
      <c r="O8" s="376" t="n">
        <v>50</v>
      </c>
      <c r="P8" s="376"/>
      <c r="Q8" s="376" t="s">
        <v>359</v>
      </c>
      <c r="R8" s="376" t="n">
        <v>100</v>
      </c>
      <c r="S8" s="376" t="s">
        <v>196</v>
      </c>
      <c r="T8" s="376" t="n">
        <v>15</v>
      </c>
      <c r="U8" s="407"/>
      <c r="V8" s="407"/>
      <c r="W8" s="407"/>
      <c r="X8" s="408" t="n">
        <f aca="false">R8</f>
        <v>100</v>
      </c>
      <c r="Y8" s="406"/>
      <c r="Z8" s="376"/>
      <c r="AA8" s="402"/>
      <c r="AB8" s="376"/>
      <c r="AC8" s="376"/>
      <c r="AD8" s="376"/>
      <c r="AE8" s="407"/>
      <c r="AF8" s="376"/>
      <c r="AG8" s="376"/>
      <c r="AH8" s="407"/>
      <c r="AI8" s="407"/>
      <c r="AJ8" s="407"/>
      <c r="AK8" s="376"/>
      <c r="AL8" s="376"/>
      <c r="AM8" s="376"/>
      <c r="AN8" s="376"/>
      <c r="AO8" s="376"/>
      <c r="AP8" s="407"/>
      <c r="AQ8" s="376"/>
      <c r="AR8" s="376"/>
      <c r="AS8" s="376"/>
      <c r="AT8" s="376"/>
      <c r="AU8" s="402"/>
      <c r="AV8" s="376"/>
      <c r="AW8" s="376"/>
      <c r="AX8" s="376"/>
      <c r="AY8" s="376"/>
      <c r="AZ8" s="376"/>
      <c r="BA8" s="376"/>
      <c r="BB8" s="408"/>
      <c r="BC8" s="409" t="s">
        <v>358</v>
      </c>
      <c r="BD8" s="408" t="str">
        <f aca="false">BC8</f>
        <v>Art 5.6</v>
      </c>
    </row>
    <row r="9" customFormat="false" ht="12.75" hidden="false" customHeight="false" outlineLevel="0" collapsed="false">
      <c r="A9" s="347" t="n">
        <f aca="false">A8+1</f>
        <v>4</v>
      </c>
      <c r="B9" s="348" t="n">
        <f aca="false">IF(AND(SUM(D9:H9)=5,I9=1),A9,0)</f>
        <v>0</v>
      </c>
      <c r="C9" s="349" t="n">
        <f aca="false">IF(AND(SUM(D9:H9)=5,J9=1),A9,0)</f>
        <v>0</v>
      </c>
      <c r="D9" s="350" t="n">
        <f aca="false">IF(OR(Data!$A$26=TRUE(),Data!$A$28=TRUE(),Data!$A$30=TRUE()),1,0)</f>
        <v>0</v>
      </c>
      <c r="E9" s="359" t="n">
        <f aca="false">IF(Data!$A$26=TRUE(),1,0)</f>
        <v>0</v>
      </c>
      <c r="F9" s="359" t="n">
        <v>1</v>
      </c>
      <c r="G9" s="350" t="n">
        <f aca="false">IF(AND(OR(O9="",Data!$N$3&gt;=O9),OR(P9="",Data!$N$3&lt;P9)),1,0)</f>
        <v>1</v>
      </c>
      <c r="H9" s="350" t="n">
        <v>1</v>
      </c>
      <c r="I9" s="359" t="n">
        <v>1</v>
      </c>
      <c r="J9" s="360" t="n">
        <v>0</v>
      </c>
      <c r="K9" s="352"/>
      <c r="L9" s="353" t="s">
        <v>87</v>
      </c>
      <c r="M9" s="354"/>
      <c r="N9" s="400"/>
      <c r="O9" s="353"/>
      <c r="P9" s="353"/>
      <c r="Q9" s="353"/>
      <c r="R9" s="353" t="n">
        <v>30</v>
      </c>
      <c r="S9" s="353" t="s">
        <v>196</v>
      </c>
      <c r="T9" s="353" t="n">
        <f aca="false">IF(OR(Data!$U$2=26,Data!$Q$2=25),3,11)</f>
        <v>11</v>
      </c>
      <c r="U9" s="355"/>
      <c r="V9" s="355"/>
      <c r="W9" s="355"/>
      <c r="X9" s="356" t="n">
        <f aca="false">R9</f>
        <v>30</v>
      </c>
      <c r="Y9" s="352"/>
      <c r="Z9" s="353"/>
      <c r="AA9" s="511" t="s">
        <v>361</v>
      </c>
      <c r="AB9" s="353"/>
      <c r="AC9" s="353"/>
      <c r="AD9" s="353"/>
      <c r="AE9" s="355"/>
      <c r="AF9" s="353"/>
      <c r="AG9" s="353"/>
      <c r="AH9" s="355"/>
      <c r="AI9" s="355"/>
      <c r="AJ9" s="355"/>
      <c r="AK9" s="353"/>
      <c r="AL9" s="353"/>
      <c r="AM9" s="353"/>
      <c r="AN9" s="353"/>
      <c r="AO9" s="353"/>
      <c r="AP9" s="355"/>
      <c r="AQ9" s="353"/>
      <c r="AR9" s="353"/>
      <c r="AS9" s="353"/>
      <c r="AT9" s="353"/>
      <c r="AU9" s="353"/>
      <c r="AV9" s="355"/>
      <c r="AW9" s="353"/>
      <c r="AX9" s="353"/>
      <c r="AY9" s="353"/>
      <c r="AZ9" s="353"/>
      <c r="BA9" s="353"/>
      <c r="BB9" s="356"/>
      <c r="BC9" s="358" t="s">
        <v>236</v>
      </c>
      <c r="BD9" s="356" t="str">
        <f aca="false">BC9</f>
        <v>Art 5.19</v>
      </c>
    </row>
    <row r="10" customFormat="false" ht="12.75" hidden="false" customHeight="false" outlineLevel="0" collapsed="false">
      <c r="A10" s="347" t="n">
        <f aca="false">A9+1</f>
        <v>5</v>
      </c>
      <c r="B10" s="348" t="n">
        <f aca="false">IF(AND(SUM(D10:H10)=5,I10=1),A10,0)</f>
        <v>0</v>
      </c>
      <c r="C10" s="349" t="n">
        <f aca="false">IF(AND(SUM(D10:H10)=5,J10=1),A10,0)</f>
        <v>0</v>
      </c>
      <c r="D10" s="350" t="n">
        <f aca="false">IF(OR(Data!$A$26=TRUE(),Data!$A$28=TRUE(),Data!$A$30=TRUE()),1,0)</f>
        <v>0</v>
      </c>
      <c r="E10" s="359" t="n">
        <f aca="false">IF(Data!$A$28=TRUE(),1,0)</f>
        <v>0</v>
      </c>
      <c r="F10" s="359" t="n">
        <v>1</v>
      </c>
      <c r="G10" s="350" t="n">
        <f aca="false">IF(AND(OR(O10="",Data!$N$3&gt;=O10),OR(P10="",Data!$N$3&lt;P10)),1,0)</f>
        <v>1</v>
      </c>
      <c r="H10" s="350" t="n">
        <v>1</v>
      </c>
      <c r="I10" s="359" t="n">
        <f aca="false">IF(Data!$R$3=4,1,0)</f>
        <v>0</v>
      </c>
      <c r="J10" s="360" t="n">
        <f aca="false">IF(Data!$V$3=4,1,0)</f>
        <v>0</v>
      </c>
      <c r="K10" s="352"/>
      <c r="L10" s="377" t="s">
        <v>237</v>
      </c>
      <c r="M10" s="354"/>
      <c r="N10" s="400"/>
      <c r="O10" s="353"/>
      <c r="P10" s="353"/>
      <c r="Q10" s="377" t="s">
        <v>238</v>
      </c>
      <c r="R10" s="353" t="n">
        <v>30</v>
      </c>
      <c r="S10" s="353" t="s">
        <v>196</v>
      </c>
      <c r="T10" s="353" t="n">
        <f aca="false">IF(OR(Data!$U$2=26,Data!$Q$2=25),3,11)</f>
        <v>11</v>
      </c>
      <c r="U10" s="355"/>
      <c r="V10" s="355"/>
      <c r="W10" s="355"/>
      <c r="X10" s="356" t="n">
        <f aca="false">R10</f>
        <v>30</v>
      </c>
      <c r="Y10" s="352"/>
      <c r="Z10" s="353"/>
      <c r="AA10" s="402"/>
      <c r="AB10" s="377"/>
      <c r="AC10" s="353"/>
      <c r="AD10" s="353"/>
      <c r="AE10" s="355"/>
      <c r="AF10" s="353"/>
      <c r="AG10" s="353"/>
      <c r="AH10" s="355"/>
      <c r="AI10" s="355"/>
      <c r="AJ10" s="355"/>
      <c r="AK10" s="353"/>
      <c r="AL10" s="353"/>
      <c r="AM10" s="353"/>
      <c r="AN10" s="353"/>
      <c r="AO10" s="353"/>
      <c r="AP10" s="355"/>
      <c r="AQ10" s="353"/>
      <c r="AR10" s="353"/>
      <c r="AS10" s="353"/>
      <c r="AT10" s="353"/>
      <c r="AU10" s="353"/>
      <c r="AV10" s="355"/>
      <c r="AW10" s="353"/>
      <c r="AX10" s="353"/>
      <c r="AY10" s="353"/>
      <c r="AZ10" s="353"/>
      <c r="BA10" s="353"/>
      <c r="BB10" s="356"/>
      <c r="BC10" s="358" t="s">
        <v>239</v>
      </c>
      <c r="BD10" s="356" t="str">
        <f aca="false">BC10</f>
        <v>Art 5.20</v>
      </c>
    </row>
    <row r="11" customFormat="false" ht="12.75" hidden="false" customHeight="false" outlineLevel="0" collapsed="false">
      <c r="A11" s="347" t="n">
        <f aca="false">A10+1</f>
        <v>6</v>
      </c>
      <c r="B11" s="348" t="n">
        <f aca="false">IF(AND(SUM(D11:H11)=5,I11=1),A11,0)</f>
        <v>0</v>
      </c>
      <c r="C11" s="349" t="n">
        <f aca="false">IF(AND(SUM(D11:H11)=5,J11=1),A11,0)</f>
        <v>0</v>
      </c>
      <c r="D11" s="350" t="n">
        <f aca="false">IF(OR(Data!$A$26=TRUE(),Data!$A$28=TRUE(),Data!$A$30=TRUE()),1,0)</f>
        <v>0</v>
      </c>
      <c r="E11" s="359" t="n">
        <f aca="false">IF(Data!$A$28=TRUE(),1,0)</f>
        <v>0</v>
      </c>
      <c r="F11" s="359" t="n">
        <v>1</v>
      </c>
      <c r="G11" s="350" t="n">
        <f aca="false">IF(AND(OR(O11="",Data!$N$3&gt;=O11),OR(P11="",Data!$N$3&lt;P11)),1,0)</f>
        <v>1</v>
      </c>
      <c r="H11" s="350" t="n">
        <v>1</v>
      </c>
      <c r="I11" s="359" t="n">
        <f aca="false">IF(Data!$R$3&lt;&gt;4,1,0)</f>
        <v>1</v>
      </c>
      <c r="J11" s="360" t="n">
        <f aca="false">IF(AND(Data!$V$3&lt;&gt;4,Data!$U$2&lt;&gt;1),1,0)</f>
        <v>0</v>
      </c>
      <c r="K11" s="352"/>
      <c r="L11" s="377" t="s">
        <v>237</v>
      </c>
      <c r="M11" s="354"/>
      <c r="N11" s="400"/>
      <c r="O11" s="353"/>
      <c r="P11" s="353"/>
      <c r="Q11" s="377" t="s">
        <v>117</v>
      </c>
      <c r="R11" s="353" t="n">
        <f aca="false">'AB-eisen'!$D$25</f>
        <v>0</v>
      </c>
      <c r="S11" s="353" t="s">
        <v>196</v>
      </c>
      <c r="T11" s="353" t="str">
        <f aca="false">'AB-eisen'!$N$27</f>
        <v/>
      </c>
      <c r="U11" s="355"/>
      <c r="V11" s="355"/>
      <c r="W11" s="355"/>
      <c r="X11" s="356" t="n">
        <f aca="false">R11</f>
        <v>0</v>
      </c>
      <c r="Y11" s="352"/>
      <c r="Z11" s="353"/>
      <c r="AA11" s="402"/>
      <c r="AB11" s="353"/>
      <c r="AC11" s="353"/>
      <c r="AD11" s="353"/>
      <c r="AE11" s="355"/>
      <c r="AF11" s="353"/>
      <c r="AG11" s="353"/>
      <c r="AH11" s="355"/>
      <c r="AI11" s="355"/>
      <c r="AJ11" s="355"/>
      <c r="AK11" s="353"/>
      <c r="AL11" s="353"/>
      <c r="AM11" s="353"/>
      <c r="AN11" s="353"/>
      <c r="AO11" s="353"/>
      <c r="AP11" s="355"/>
      <c r="AQ11" s="353"/>
      <c r="AR11" s="353"/>
      <c r="AS11" s="353"/>
      <c r="AT11" s="353"/>
      <c r="AU11" s="353"/>
      <c r="AV11" s="355"/>
      <c r="AW11" s="353"/>
      <c r="AX11" s="353"/>
      <c r="AY11" s="353"/>
      <c r="AZ11" s="353"/>
      <c r="BA11" s="353"/>
      <c r="BB11" s="356"/>
      <c r="BC11" s="358" t="s">
        <v>239</v>
      </c>
      <c r="BD11" s="356" t="str">
        <f aca="false">BC11</f>
        <v>Art 5.20</v>
      </c>
    </row>
    <row r="12" customFormat="false" ht="12.75" hidden="false" customHeight="false" outlineLevel="0" collapsed="false">
      <c r="A12" s="347" t="n">
        <f aca="false">A11+1</f>
        <v>7</v>
      </c>
      <c r="B12" s="348" t="n">
        <f aca="false">IF(AND(SUM(D12:H12)=5,I12=1),A12,0)</f>
        <v>0</v>
      </c>
      <c r="C12" s="349" t="n">
        <f aca="false">IF(AND(SUM(D12:H12)=5,J12=1),A12,0)</f>
        <v>0</v>
      </c>
      <c r="D12" s="350"/>
      <c r="E12" s="359"/>
      <c r="F12" s="359"/>
      <c r="G12" s="350"/>
      <c r="H12" s="350"/>
      <c r="I12" s="359"/>
      <c r="J12" s="360"/>
      <c r="K12" s="352"/>
      <c r="L12" s="377"/>
      <c r="M12" s="354"/>
      <c r="N12" s="400"/>
      <c r="O12" s="353"/>
      <c r="P12" s="353"/>
      <c r="Q12" s="377"/>
      <c r="R12" s="353"/>
      <c r="S12" s="353"/>
      <c r="T12" s="353"/>
      <c r="U12" s="355"/>
      <c r="V12" s="355"/>
      <c r="W12" s="355"/>
      <c r="X12" s="356"/>
      <c r="Y12" s="352"/>
      <c r="Z12" s="353"/>
      <c r="AA12" s="402"/>
      <c r="AB12" s="353"/>
      <c r="AC12" s="353"/>
      <c r="AD12" s="353"/>
      <c r="AE12" s="355"/>
      <c r="AF12" s="353"/>
      <c r="AG12" s="353"/>
      <c r="AH12" s="355"/>
      <c r="AI12" s="355"/>
      <c r="AJ12" s="355"/>
      <c r="AK12" s="353"/>
      <c r="AL12" s="353"/>
      <c r="AM12" s="353"/>
      <c r="AN12" s="353"/>
      <c r="AO12" s="353"/>
      <c r="AP12" s="355"/>
      <c r="AQ12" s="353"/>
      <c r="AR12" s="353"/>
      <c r="AS12" s="353"/>
      <c r="AT12" s="353"/>
      <c r="AU12" s="353"/>
      <c r="AV12" s="355"/>
      <c r="AW12" s="353"/>
      <c r="AX12" s="353"/>
      <c r="AY12" s="353"/>
      <c r="AZ12" s="353"/>
      <c r="BA12" s="353"/>
      <c r="BB12" s="356"/>
      <c r="BC12" s="378"/>
      <c r="BD12" s="356"/>
    </row>
    <row r="13" customFormat="false" ht="12.75" hidden="false" customHeight="false" outlineLevel="0" collapsed="false">
      <c r="A13" s="347" t="n">
        <f aca="false">A12+1</f>
        <v>8</v>
      </c>
      <c r="B13" s="348" t="n">
        <f aca="false">IF(AND(SUM(D13:H13)=5,I13=1),A13,0)</f>
        <v>0</v>
      </c>
      <c r="C13" s="349" t="n">
        <f aca="false">IF(AND(SUM(D13:H13)=5,J13=1),A13,0)</f>
        <v>0</v>
      </c>
      <c r="D13" s="454"/>
      <c r="E13" s="359"/>
      <c r="F13" s="359"/>
      <c r="G13" s="359"/>
      <c r="H13" s="359"/>
      <c r="I13" s="359"/>
      <c r="J13" s="360"/>
      <c r="K13" s="455"/>
      <c r="L13" s="376"/>
      <c r="M13" s="396"/>
      <c r="N13" s="396"/>
      <c r="O13" s="376"/>
      <c r="P13" s="376"/>
      <c r="Q13" s="376"/>
      <c r="R13" s="376"/>
      <c r="S13" s="376"/>
      <c r="T13" s="376"/>
      <c r="U13" s="407"/>
      <c r="V13" s="407"/>
      <c r="W13" s="407"/>
      <c r="X13" s="408"/>
      <c r="Y13" s="406"/>
      <c r="Z13" s="376"/>
      <c r="AA13" s="402"/>
      <c r="AB13" s="376"/>
      <c r="AC13" s="376"/>
      <c r="AD13" s="490"/>
      <c r="AE13" s="407"/>
      <c r="AF13" s="376"/>
      <c r="AG13" s="376"/>
      <c r="AH13" s="407"/>
      <c r="AI13" s="407"/>
      <c r="AJ13" s="407"/>
      <c r="AK13" s="376"/>
      <c r="AL13" s="376"/>
      <c r="AM13" s="376"/>
      <c r="AN13" s="376"/>
      <c r="AO13" s="376"/>
      <c r="AP13" s="407"/>
      <c r="AQ13" s="376"/>
      <c r="AR13" s="376"/>
      <c r="AS13" s="376"/>
      <c r="AT13" s="376"/>
      <c r="AU13" s="402"/>
      <c r="AV13" s="376"/>
      <c r="AW13" s="376"/>
      <c r="AX13" s="376"/>
      <c r="AY13" s="376"/>
      <c r="AZ13" s="376"/>
      <c r="BA13" s="376"/>
      <c r="BB13" s="408"/>
      <c r="BC13" s="409"/>
      <c r="BD13" s="408"/>
    </row>
    <row r="14" customFormat="false" ht="12.75" hidden="false" customHeight="false" outlineLevel="0" collapsed="false">
      <c r="A14" s="347" t="n">
        <f aca="false">A13+1</f>
        <v>9</v>
      </c>
      <c r="B14" s="348" t="n">
        <f aca="false">IF(AND(SUM(D14:H14)=5,I14=1),A14,0)</f>
        <v>0</v>
      </c>
      <c r="C14" s="349" t="n">
        <f aca="false">IF(AND(SUM(D14:H14)=5,J14=1),A14,0)</f>
        <v>0</v>
      </c>
      <c r="D14" s="454"/>
      <c r="E14" s="359"/>
      <c r="F14" s="359"/>
      <c r="G14" s="359"/>
      <c r="H14" s="359"/>
      <c r="I14" s="359"/>
      <c r="J14" s="360"/>
      <c r="K14" s="406"/>
      <c r="L14" s="376"/>
      <c r="M14" s="396"/>
      <c r="N14" s="396"/>
      <c r="O14" s="376"/>
      <c r="P14" s="376"/>
      <c r="Q14" s="376"/>
      <c r="R14" s="376"/>
      <c r="S14" s="376"/>
      <c r="T14" s="376"/>
      <c r="U14" s="407"/>
      <c r="V14" s="407"/>
      <c r="W14" s="407"/>
      <c r="X14" s="408"/>
      <c r="Y14" s="406"/>
      <c r="Z14" s="376"/>
      <c r="AA14" s="485"/>
      <c r="AB14" s="486"/>
      <c r="AC14" s="486"/>
      <c r="AD14" s="487"/>
      <c r="AE14" s="488"/>
      <c r="AF14" s="486"/>
      <c r="AG14" s="486"/>
      <c r="AH14" s="407"/>
      <c r="AI14" s="407"/>
      <c r="AJ14" s="407"/>
      <c r="AK14" s="376"/>
      <c r="AL14" s="376"/>
      <c r="AM14" s="376"/>
      <c r="AN14" s="376"/>
      <c r="AO14" s="376"/>
      <c r="AP14" s="407"/>
      <c r="AQ14" s="376"/>
      <c r="AR14" s="376"/>
      <c r="AS14" s="376"/>
      <c r="AT14" s="376"/>
      <c r="AU14" s="402"/>
      <c r="AV14" s="376"/>
      <c r="AW14" s="376"/>
      <c r="AX14" s="376"/>
      <c r="AY14" s="376"/>
      <c r="AZ14" s="376"/>
      <c r="BA14" s="376"/>
      <c r="BB14" s="408"/>
      <c r="BC14" s="409"/>
      <c r="BD14" s="408"/>
      <c r="BE14" s="297"/>
      <c r="BF14" s="297"/>
    </row>
    <row r="15" customFormat="false" ht="13.5" hidden="false" customHeight="false" outlineLevel="0" collapsed="false">
      <c r="A15" s="410" t="n">
        <f aca="false">A14+1</f>
        <v>10</v>
      </c>
      <c r="B15" s="411" t="n">
        <f aca="false">IF(AND(SUM(D15:H15)=5,I15=1),A15,0)</f>
        <v>0</v>
      </c>
      <c r="C15" s="412" t="n">
        <f aca="false">IF(AND(SUM(D15:H15)=5,J15=1),A15,0)</f>
        <v>0</v>
      </c>
      <c r="D15" s="433"/>
      <c r="E15" s="433"/>
      <c r="F15" s="433"/>
      <c r="G15" s="433"/>
      <c r="H15" s="433"/>
      <c r="I15" s="433"/>
      <c r="J15" s="434"/>
      <c r="K15" s="435"/>
      <c r="L15" s="422"/>
      <c r="M15" s="436"/>
      <c r="N15" s="422"/>
      <c r="O15" s="422"/>
      <c r="P15" s="422"/>
      <c r="Q15" s="422"/>
      <c r="R15" s="422"/>
      <c r="S15" s="422"/>
      <c r="T15" s="422"/>
      <c r="U15" s="418"/>
      <c r="V15" s="418"/>
      <c r="W15" s="418"/>
      <c r="X15" s="437"/>
      <c r="Y15" s="435"/>
      <c r="Z15" s="422"/>
      <c r="AA15" s="438"/>
      <c r="AB15" s="422"/>
      <c r="AC15" s="422"/>
      <c r="AD15" s="422"/>
      <c r="AE15" s="418"/>
      <c r="AF15" s="422"/>
      <c r="AG15" s="422"/>
      <c r="AH15" s="418"/>
      <c r="AI15" s="418"/>
      <c r="AJ15" s="418"/>
      <c r="AK15" s="422"/>
      <c r="AL15" s="422"/>
      <c r="AM15" s="422"/>
      <c r="AN15" s="422"/>
      <c r="AO15" s="422"/>
      <c r="AP15" s="418"/>
      <c r="AQ15" s="422"/>
      <c r="AR15" s="422"/>
      <c r="AS15" s="422"/>
      <c r="AT15" s="422"/>
      <c r="AU15" s="438"/>
      <c r="AV15" s="422"/>
      <c r="AW15" s="422"/>
      <c r="AX15" s="422"/>
      <c r="AY15" s="422"/>
      <c r="AZ15" s="422"/>
      <c r="BA15" s="422"/>
      <c r="BB15" s="437"/>
      <c r="BC15" s="439"/>
      <c r="BD15" s="437"/>
    </row>
    <row r="17" customFormat="false" ht="12.75" hidden="false" customHeight="false" outlineLevel="0" collapsed="false">
      <c r="G17" s="466"/>
      <c r="H17" s="359"/>
      <c r="I17" s="466"/>
      <c r="J17" s="466"/>
      <c r="K17" s="466"/>
      <c r="L17" s="466"/>
      <c r="M17" s="466"/>
      <c r="N17" s="466"/>
      <c r="O17" s="466"/>
      <c r="P17" s="466"/>
      <c r="Q17" s="466"/>
      <c r="R17" s="466"/>
      <c r="S17" s="466"/>
    </row>
    <row r="18" customFormat="false" ht="12.75" hidden="false" customHeight="false" outlineLevel="0" collapsed="false">
      <c r="G18" s="466"/>
      <c r="H18" s="466"/>
      <c r="I18" s="466"/>
      <c r="J18" s="466"/>
      <c r="K18" s="466"/>
      <c r="L18" s="466"/>
      <c r="M18" s="466"/>
      <c r="N18" s="466"/>
      <c r="O18" s="376"/>
      <c r="P18" s="466"/>
      <c r="Q18" s="466"/>
      <c r="R18" s="466"/>
      <c r="S18" s="466"/>
    </row>
    <row r="19" customFormat="false" ht="12.75" hidden="false" customHeight="false" outlineLevel="0" collapsed="false">
      <c r="G19" s="466"/>
      <c r="H19" s="466"/>
      <c r="I19" s="466"/>
      <c r="J19" s="466"/>
      <c r="K19" s="466"/>
      <c r="L19" s="466"/>
      <c r="M19" s="466"/>
      <c r="N19" s="466"/>
      <c r="O19" s="466"/>
      <c r="P19" s="466"/>
      <c r="Q19" s="466"/>
      <c r="R19" s="466"/>
      <c r="S19" s="466"/>
    </row>
  </sheetData>
  <mergeCells count="7">
    <mergeCell ref="B1:B3"/>
    <mergeCell ref="C1:C3"/>
    <mergeCell ref="D1:J1"/>
    <mergeCell ref="K1:X1"/>
    <mergeCell ref="Y1:AU1"/>
    <mergeCell ref="BC1:BD1"/>
    <mergeCell ref="K2:T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11.53515625" defaultRowHeight="12.75" zeroHeight="true" outlineLevelRow="0" outlineLevelCol="0"/>
  <cols>
    <col collapsed="false" customWidth="true" hidden="false" outlineLevel="0" max="1" min="1" style="0" width="1.13"/>
    <col collapsed="false" customWidth="true" hidden="false" outlineLevel="0" max="2" min="2" style="0" width="2.99"/>
    <col collapsed="false" customWidth="true" hidden="false" outlineLevel="0" max="3" min="3" style="0" width="11.7"/>
    <col collapsed="false" customWidth="true" hidden="false" outlineLevel="0" max="4" min="4" style="0" width="7.56"/>
    <col collapsed="false" customWidth="true" hidden="false" outlineLevel="0" max="5" min="5" style="0" width="12.85"/>
    <col collapsed="false" customWidth="true" hidden="false" outlineLevel="0" max="6" min="6" style="0" width="9.14"/>
    <col collapsed="false" customWidth="true" hidden="false" outlineLevel="0" max="7" min="7" style="0" width="40.7"/>
    <col collapsed="false" customWidth="true" hidden="false" outlineLevel="0" max="10" min="8" style="0" width="9.14"/>
    <col collapsed="false" customWidth="true" hidden="false" outlineLevel="0" max="11" min="11" style="0" width="1.13"/>
    <col collapsed="false" customWidth="false" hidden="true" outlineLevel="0" max="16384" min="12" style="0" width="11.53"/>
  </cols>
  <sheetData>
    <row r="1" customFormat="false" ht="6" hidden="false" customHeight="true" outlineLevel="0" collapsed="false">
      <c r="A1" s="525"/>
      <c r="B1" s="525"/>
      <c r="C1" s="525"/>
      <c r="D1" s="525"/>
      <c r="E1" s="525"/>
      <c r="F1" s="525"/>
      <c r="G1" s="525"/>
      <c r="H1" s="525"/>
      <c r="I1" s="525"/>
      <c r="J1" s="525"/>
      <c r="K1" s="526"/>
    </row>
    <row r="2" customFormat="false" ht="56.85" hidden="false" customHeight="true" outlineLevel="0" collapsed="false">
      <c r="A2" s="527"/>
      <c r="B2" s="528" t="s">
        <v>362</v>
      </c>
      <c r="C2" s="528"/>
      <c r="D2" s="528"/>
      <c r="E2" s="528"/>
      <c r="F2" s="528"/>
      <c r="G2" s="529" t="str">
        <f aca="false">'AB-eisen'!J2</f>
        <v>ActiviteitenBesluit emissie-eisen stookinstallaties
ABees.xls versie 2.2c is verlopen, download de nieuwste versie van www.InfoMil.nl</v>
      </c>
      <c r="H2" s="529"/>
      <c r="I2" s="529"/>
      <c r="J2" s="529"/>
      <c r="K2" s="526"/>
    </row>
    <row r="3" customFormat="false" ht="78.75" hidden="false" customHeight="true" outlineLevel="0" collapsed="false">
      <c r="A3" s="530"/>
      <c r="B3" s="531" t="s">
        <v>363</v>
      </c>
      <c r="C3" s="532" t="s">
        <v>364</v>
      </c>
      <c r="D3" s="532"/>
      <c r="E3" s="532"/>
      <c r="F3" s="532"/>
      <c r="G3" s="532"/>
      <c r="H3" s="532"/>
      <c r="I3" s="532"/>
      <c r="J3" s="533"/>
      <c r="K3" s="526"/>
    </row>
    <row r="4" customFormat="false" ht="62.25" hidden="false" customHeight="true" outlineLevel="0" collapsed="false">
      <c r="A4" s="530"/>
      <c r="B4" s="531" t="s">
        <v>363</v>
      </c>
      <c r="C4" s="532" t="s">
        <v>365</v>
      </c>
      <c r="D4" s="532"/>
      <c r="E4" s="532"/>
      <c r="F4" s="532"/>
      <c r="G4" s="532"/>
      <c r="H4" s="532"/>
      <c r="I4" s="532"/>
      <c r="J4" s="532"/>
      <c r="K4" s="526"/>
    </row>
    <row r="5" customFormat="false" ht="70.5" hidden="false" customHeight="true" outlineLevel="0" collapsed="false">
      <c r="A5" s="530"/>
      <c r="B5" s="534" t="s">
        <v>363</v>
      </c>
      <c r="C5" s="535" t="s">
        <v>366</v>
      </c>
      <c r="D5" s="535"/>
      <c r="E5" s="535"/>
      <c r="F5" s="535"/>
      <c r="G5" s="535"/>
      <c r="H5" s="535"/>
      <c r="I5" s="535"/>
      <c r="J5" s="535"/>
      <c r="K5" s="526"/>
    </row>
    <row r="6" customFormat="false" ht="6" hidden="false" customHeight="true" outlineLevel="0" collapsed="false">
      <c r="A6" s="530"/>
      <c r="B6" s="534"/>
      <c r="C6" s="536"/>
      <c r="D6" s="537"/>
      <c r="E6" s="537"/>
      <c r="F6" s="537"/>
      <c r="G6" s="537"/>
      <c r="H6" s="537"/>
      <c r="I6" s="537"/>
      <c r="J6" s="537"/>
      <c r="K6" s="526"/>
    </row>
    <row r="7" customFormat="false" ht="15" hidden="false" customHeight="true" outlineLevel="0" collapsed="false">
      <c r="A7" s="530"/>
      <c r="B7" s="209"/>
      <c r="C7" s="538"/>
      <c r="D7" s="539"/>
      <c r="E7" s="540"/>
      <c r="F7" s="538"/>
      <c r="G7" s="541" t="s">
        <v>367</v>
      </c>
      <c r="H7" s="541"/>
      <c r="I7" s="541"/>
      <c r="J7" s="541"/>
      <c r="K7" s="526"/>
    </row>
    <row r="8" customFormat="false" ht="15" hidden="false" customHeight="true" outlineLevel="0" collapsed="false">
      <c r="A8" s="530"/>
      <c r="B8" s="209"/>
      <c r="C8" s="538" t="s">
        <v>368</v>
      </c>
      <c r="D8" s="539"/>
      <c r="E8" s="540"/>
      <c r="F8" s="538" t="n">
        <v>40</v>
      </c>
      <c r="G8" s="541" t="s">
        <v>369</v>
      </c>
      <c r="H8" s="541"/>
      <c r="I8" s="541"/>
      <c r="J8" s="540"/>
      <c r="K8" s="526"/>
    </row>
    <row r="9" customFormat="false" ht="15" hidden="false" customHeight="true" outlineLevel="0" collapsed="false">
      <c r="A9" s="530"/>
      <c r="B9" s="209"/>
      <c r="C9" s="538" t="s">
        <v>368</v>
      </c>
      <c r="D9" s="542" t="n">
        <v>42</v>
      </c>
      <c r="E9" s="540"/>
      <c r="F9" s="538" t="n">
        <v>42</v>
      </c>
      <c r="G9" s="541" t="s">
        <v>370</v>
      </c>
      <c r="H9" s="541"/>
      <c r="I9" s="541"/>
      <c r="J9" s="540"/>
      <c r="K9" s="526"/>
    </row>
    <row r="10" customFormat="false" ht="15" hidden="false" customHeight="true" outlineLevel="0" collapsed="false">
      <c r="A10" s="530"/>
      <c r="B10" s="209"/>
      <c r="C10" s="543" t="s">
        <v>368</v>
      </c>
      <c r="D10" s="544" t="s">
        <v>371</v>
      </c>
      <c r="E10" s="537"/>
      <c r="F10" s="543" t="n">
        <v>40</v>
      </c>
      <c r="G10" s="545" t="s">
        <v>372</v>
      </c>
      <c r="H10" s="545"/>
      <c r="I10" s="545"/>
      <c r="J10" s="545"/>
      <c r="K10" s="526"/>
    </row>
    <row r="11" customFormat="false" ht="6" hidden="false" customHeight="true" outlineLevel="0" collapsed="false">
      <c r="A11" s="530"/>
      <c r="B11" s="546"/>
      <c r="C11" s="547"/>
      <c r="D11" s="548"/>
      <c r="E11" s="549"/>
      <c r="F11" s="547"/>
      <c r="G11" s="549"/>
      <c r="H11" s="549"/>
      <c r="I11" s="549"/>
      <c r="J11" s="549"/>
      <c r="K11" s="526"/>
    </row>
    <row r="12" customFormat="false" ht="6.75" hidden="false" customHeight="true" outlineLevel="0" collapsed="false">
      <c r="A12" s="526"/>
      <c r="B12" s="525"/>
      <c r="C12" s="525"/>
      <c r="D12" s="525"/>
      <c r="E12" s="525"/>
      <c r="F12" s="525"/>
      <c r="G12" s="525"/>
      <c r="H12" s="525"/>
      <c r="I12" s="525"/>
      <c r="J12" s="525"/>
      <c r="K12" s="526"/>
    </row>
  </sheetData>
  <sheetProtection sheet="true" password="8f37" objects="true" scenarios="true" selectLockedCells="true" selectUnlockedCells="true"/>
  <mergeCells count="8">
    <mergeCell ref="G2:J2"/>
    <mergeCell ref="C3:I3"/>
    <mergeCell ref="C4:J4"/>
    <mergeCell ref="C5:J5"/>
    <mergeCell ref="G7:J7"/>
    <mergeCell ref="G8:I8"/>
    <mergeCell ref="G9:I9"/>
    <mergeCell ref="G10:J10"/>
  </mergeCells>
  <printOptions headings="false" gridLines="false" gridLinesSet="true" horizontalCentered="false" verticalCentered="false"/>
  <pageMargins left="0.459722222222222" right="0.259722222222222" top="0.379861111111111" bottom="0.2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J7" activeCellId="0" sqref="J7"/>
    </sheetView>
  </sheetViews>
  <sheetFormatPr defaultColWidth="9.0546875" defaultRowHeight="12.75" zeroHeight="false" outlineLevelRow="0" outlineLevelCol="0"/>
  <cols>
    <col collapsed="false" customWidth="true" hidden="false" outlineLevel="0" max="1" min="1" style="0" width="10.13"/>
    <col collapsed="false" customWidth="true" hidden="false" outlineLevel="0" max="3" min="2" style="272" width="3.28"/>
    <col collapsed="false" customWidth="true" hidden="false" outlineLevel="0" max="10" min="4" style="0" width="3.28"/>
    <col collapsed="false" customWidth="true" hidden="false" outlineLevel="0" max="14" min="13" style="0" width="9.85"/>
    <col collapsed="false" customWidth="true" hidden="false" outlineLevel="0" max="23" min="21" style="0" width="10.71"/>
    <col collapsed="false" customWidth="true" hidden="false" outlineLevel="0" max="26" min="24" style="0" width="9.99"/>
    <col collapsed="false" customWidth="true" hidden="false" outlineLevel="0" max="28" min="28" style="0" width="14.7"/>
    <col collapsed="false" customWidth="true" hidden="false" outlineLevel="0" max="31" min="31" style="0" width="14.7"/>
    <col collapsed="false" customWidth="true" hidden="false" outlineLevel="0" max="34" min="34" style="0" width="10.71"/>
    <col collapsed="false" customWidth="true" hidden="false" outlineLevel="0" max="35" min="35" style="0" width="10.56"/>
    <col collapsed="false" customWidth="true" hidden="false" outlineLevel="0" max="37" min="36" style="0" width="14.7"/>
    <col collapsed="false" customWidth="true" hidden="false" outlineLevel="0" max="41" min="38" style="0" width="8.7"/>
    <col collapsed="false" customWidth="true" hidden="false" outlineLevel="0" max="43" min="42" style="0" width="14.7"/>
    <col collapsed="false" customWidth="true" hidden="false" outlineLevel="0" max="47" min="44" style="0" width="8.7"/>
    <col collapsed="false" customWidth="true" hidden="false" outlineLevel="0" max="49" min="48" style="0" width="14.7"/>
    <col collapsed="false" customWidth="true" hidden="false" outlineLevel="0" max="53" min="50" style="0" width="8.7"/>
  </cols>
  <sheetData>
    <row r="1" customFormat="false" ht="12.75" hidden="false" customHeight="false" outlineLevel="0" collapsed="false">
      <c r="A1" s="273"/>
      <c r="B1" s="274" t="s">
        <v>154</v>
      </c>
      <c r="C1" s="275" t="s">
        <v>155</v>
      </c>
      <c r="D1" s="276" t="s">
        <v>156</v>
      </c>
      <c r="E1" s="276"/>
      <c r="F1" s="276"/>
      <c r="G1" s="276"/>
      <c r="H1" s="276"/>
      <c r="I1" s="276"/>
      <c r="J1" s="276"/>
      <c r="K1" s="276" t="s">
        <v>157</v>
      </c>
      <c r="L1" s="276"/>
      <c r="M1" s="276"/>
      <c r="N1" s="276"/>
      <c r="O1" s="276"/>
      <c r="P1" s="276"/>
      <c r="Q1" s="276"/>
      <c r="R1" s="276"/>
      <c r="S1" s="276"/>
      <c r="T1" s="276"/>
      <c r="U1" s="276"/>
      <c r="V1" s="276"/>
      <c r="W1" s="276"/>
      <c r="X1" s="276"/>
      <c r="Y1" s="276" t="s">
        <v>158</v>
      </c>
      <c r="Z1" s="276"/>
      <c r="AA1" s="276"/>
      <c r="AB1" s="276"/>
      <c r="AC1" s="276"/>
      <c r="AD1" s="276"/>
      <c r="AE1" s="276"/>
      <c r="AF1" s="276"/>
      <c r="AG1" s="276"/>
      <c r="AH1" s="276"/>
      <c r="AI1" s="276"/>
      <c r="AJ1" s="276"/>
      <c r="AK1" s="276"/>
      <c r="AL1" s="276"/>
      <c r="AM1" s="276"/>
      <c r="AN1" s="276"/>
      <c r="AO1" s="276"/>
      <c r="AP1" s="276"/>
      <c r="AQ1" s="276"/>
      <c r="AR1" s="276"/>
      <c r="AS1" s="276"/>
      <c r="AT1" s="276"/>
      <c r="AU1" s="276"/>
      <c r="AV1" s="279"/>
      <c r="AW1" s="279"/>
      <c r="AX1" s="279"/>
      <c r="AY1" s="279"/>
      <c r="AZ1" s="279"/>
      <c r="BA1" s="279"/>
      <c r="BB1" s="280"/>
      <c r="BC1" s="276" t="s">
        <v>159</v>
      </c>
      <c r="BD1" s="276"/>
    </row>
    <row r="2" s="292" customFormat="true" ht="25.5" hidden="false" customHeight="true" outlineLevel="0" collapsed="false">
      <c r="A2" s="281"/>
      <c r="B2" s="274"/>
      <c r="C2" s="275"/>
      <c r="D2" s="282"/>
      <c r="E2" s="282"/>
      <c r="F2" s="282"/>
      <c r="G2" s="282"/>
      <c r="H2" s="282"/>
      <c r="I2" s="282"/>
      <c r="J2" s="283"/>
      <c r="K2" s="284" t="s">
        <v>160</v>
      </c>
      <c r="L2" s="284"/>
      <c r="M2" s="284"/>
      <c r="N2" s="284"/>
      <c r="O2" s="284"/>
      <c r="P2" s="284"/>
      <c r="Q2" s="284"/>
      <c r="R2" s="284"/>
      <c r="S2" s="284"/>
      <c r="T2" s="284"/>
      <c r="U2" s="285" t="s">
        <v>15</v>
      </c>
      <c r="V2" s="285" t="s">
        <v>16</v>
      </c>
      <c r="W2" s="285" t="s">
        <v>17</v>
      </c>
      <c r="X2" s="286"/>
      <c r="Y2" s="287"/>
      <c r="Z2" s="288"/>
      <c r="AA2" s="289"/>
      <c r="AB2" s="288" t="s">
        <v>161</v>
      </c>
      <c r="AC2" s="288"/>
      <c r="AD2" s="288"/>
      <c r="AE2" s="285" t="s">
        <v>162</v>
      </c>
      <c r="AF2" s="288"/>
      <c r="AG2" s="288"/>
      <c r="AH2" s="285" t="s">
        <v>18</v>
      </c>
      <c r="AI2" s="285" t="s">
        <v>19</v>
      </c>
      <c r="AJ2" s="285" t="s">
        <v>163</v>
      </c>
      <c r="AK2" s="288"/>
      <c r="AL2" s="288"/>
      <c r="AM2" s="288"/>
      <c r="AN2" s="288"/>
      <c r="AO2" s="290"/>
      <c r="AP2" s="288" t="s">
        <v>164</v>
      </c>
      <c r="AQ2" s="288"/>
      <c r="AR2" s="288"/>
      <c r="AS2" s="288"/>
      <c r="AT2" s="288"/>
      <c r="AU2" s="289"/>
      <c r="AV2" s="288" t="s">
        <v>165</v>
      </c>
      <c r="AW2" s="288"/>
      <c r="AX2" s="288"/>
      <c r="AY2" s="288"/>
      <c r="AZ2" s="288"/>
      <c r="BA2" s="290"/>
      <c r="BB2" s="289"/>
      <c r="BC2" s="291"/>
      <c r="BD2" s="286"/>
    </row>
    <row r="3" customFormat="false" ht="62.25" hidden="false" customHeight="true" outlineLevel="0" collapsed="false">
      <c r="A3" s="293"/>
      <c r="B3" s="274"/>
      <c r="C3" s="275"/>
      <c r="D3" s="295" t="s">
        <v>356</v>
      </c>
      <c r="E3" s="295" t="s">
        <v>167</v>
      </c>
      <c r="F3" s="295" t="s">
        <v>168</v>
      </c>
      <c r="G3" s="295" t="s">
        <v>169</v>
      </c>
      <c r="H3" s="295" t="s">
        <v>7</v>
      </c>
      <c r="I3" s="295" t="s">
        <v>170</v>
      </c>
      <c r="J3" s="296" t="s">
        <v>171</v>
      </c>
      <c r="K3" s="293" t="s">
        <v>172</v>
      </c>
      <c r="L3" s="297" t="s">
        <v>167</v>
      </c>
      <c r="M3" s="298" t="s">
        <v>244</v>
      </c>
      <c r="N3" s="298" t="s">
        <v>245</v>
      </c>
      <c r="O3" s="282" t="s">
        <v>175</v>
      </c>
      <c r="P3" s="282" t="s">
        <v>176</v>
      </c>
      <c r="Q3" s="297" t="s">
        <v>117</v>
      </c>
      <c r="R3" s="297" t="s">
        <v>153</v>
      </c>
      <c r="S3" s="297" t="s">
        <v>177</v>
      </c>
      <c r="T3" s="299" t="s">
        <v>178</v>
      </c>
      <c r="U3" s="300" t="s">
        <v>179</v>
      </c>
      <c r="V3" s="300" t="s">
        <v>179</v>
      </c>
      <c r="W3" s="300" t="s">
        <v>179</v>
      </c>
      <c r="X3" s="301" t="s">
        <v>180</v>
      </c>
      <c r="Y3" s="302" t="s">
        <v>181</v>
      </c>
      <c r="Z3" s="303" t="s">
        <v>182</v>
      </c>
      <c r="AA3" s="304" t="s">
        <v>183</v>
      </c>
      <c r="AB3" s="281" t="s">
        <v>184</v>
      </c>
      <c r="AC3" s="282" t="s">
        <v>185</v>
      </c>
      <c r="AD3" s="282" t="s">
        <v>186</v>
      </c>
      <c r="AE3" s="305" t="s">
        <v>184</v>
      </c>
      <c r="AF3" s="282" t="s">
        <v>185</v>
      </c>
      <c r="AG3" s="282" t="s">
        <v>186</v>
      </c>
      <c r="AH3" s="300" t="s">
        <v>179</v>
      </c>
      <c r="AI3" s="300" t="s">
        <v>179</v>
      </c>
      <c r="AJ3" s="305" t="s">
        <v>187</v>
      </c>
      <c r="AK3" s="282" t="s">
        <v>188</v>
      </c>
      <c r="AL3" s="282" t="s">
        <v>189</v>
      </c>
      <c r="AM3" s="282" t="s">
        <v>190</v>
      </c>
      <c r="AN3" s="282" t="s">
        <v>191</v>
      </c>
      <c r="AO3" s="306" t="s">
        <v>192</v>
      </c>
      <c r="AP3" s="305" t="s">
        <v>187</v>
      </c>
      <c r="AQ3" s="282" t="s">
        <v>188</v>
      </c>
      <c r="AR3" s="282" t="s">
        <v>189</v>
      </c>
      <c r="AS3" s="282" t="s">
        <v>190</v>
      </c>
      <c r="AT3" s="282" t="s">
        <v>191</v>
      </c>
      <c r="AU3" s="307" t="s">
        <v>192</v>
      </c>
      <c r="AV3" s="305" t="s">
        <v>187</v>
      </c>
      <c r="AW3" s="282" t="s">
        <v>188</v>
      </c>
      <c r="AX3" s="282" t="s">
        <v>189</v>
      </c>
      <c r="AY3" s="282" t="s">
        <v>190</v>
      </c>
      <c r="AZ3" s="282" t="s">
        <v>191</v>
      </c>
      <c r="BA3" s="306" t="s">
        <v>192</v>
      </c>
      <c r="BB3" s="307" t="s">
        <v>193</v>
      </c>
      <c r="BC3" s="308" t="s">
        <v>170</v>
      </c>
      <c r="BD3" s="309" t="s">
        <v>171</v>
      </c>
    </row>
    <row r="4" customFormat="false" ht="12.75" hidden="false" customHeight="false" outlineLevel="0" collapsed="false">
      <c r="A4" s="273" t="s">
        <v>170</v>
      </c>
      <c r="B4" s="310" t="n">
        <f aca="false">IF(Data!A3=TRUE(),MAX(B6:B15),0)</f>
        <v>0</v>
      </c>
      <c r="C4" s="311"/>
      <c r="D4" s="312" t="str">
        <f aca="false">IF($B$4=0,"",IF(INDEX(D$6:D$15,$B$4)="","",INDEX(D$6:D$15,$B$4)))</f>
        <v/>
      </c>
      <c r="E4" s="312" t="str">
        <f aca="false">IF($B$4=0,"",IF(INDEX(E$6:E$15,$B$4)="","",INDEX(E$6:E$15,$B$4)))</f>
        <v/>
      </c>
      <c r="F4" s="312" t="str">
        <f aca="false">IF($B$4=0,"",IF(INDEX(F$6:F$15,$B$4)="","",INDEX(F$6:F$15,$B$4)))</f>
        <v/>
      </c>
      <c r="G4" s="312" t="str">
        <f aca="false">IF($B$4=0,"",IF(INDEX(G$6:G$15,$B$4)="","",INDEX(G$6:G$15,$B$4)))</f>
        <v/>
      </c>
      <c r="H4" s="312" t="str">
        <f aca="false">IF($B$4=0,"",IF(INDEX(H$6:H$15,$B$4)="","",INDEX(H$6:H$15,$B$4)))</f>
        <v/>
      </c>
      <c r="I4" s="312" t="str">
        <f aca="false">IF($B$4=0,"",IF(INDEX(I$6:I$15,$B$4)="","",INDEX(I$6:I$15,$B$4)))</f>
        <v/>
      </c>
      <c r="J4" s="313" t="str">
        <f aca="false">IF($B$4=0,"",IF(INDEX(J$6:J$15,$B$4)="","",INDEX(J$6:J$15,$B$4)))</f>
        <v/>
      </c>
      <c r="K4" s="314" t="str">
        <f aca="false">IF($B$4=0,"",IF(INDEX(K$6:K$15,$B$4)="","",INDEX(K$6:K$15,$B$4)))</f>
        <v/>
      </c>
      <c r="L4" s="315" t="str">
        <f aca="false">IF($B$4=0,"",IF(INDEX(L$6:L$15,$B$4)="","",INDEX(L$6:L$15,$B$4)))</f>
        <v/>
      </c>
      <c r="M4" s="316" t="str">
        <f aca="false">IF($B$4=0,"",IF(INDEX(M$6:M$15,$B$4)="","",INDEX(M$6:M$15,$B$4)))</f>
        <v/>
      </c>
      <c r="N4" s="316" t="str">
        <f aca="false">IF($B$4=0,"",IF(INDEX(N$6:N$15,$B$4)="","",INDEX(N$6:N$15,$B$4)))</f>
        <v/>
      </c>
      <c r="O4" s="315" t="str">
        <f aca="false">IF($B$4=0,"",IF(INDEX(O$6:O$15,$B$4)="","",INDEX(O$6:O$15,$B$4)))</f>
        <v/>
      </c>
      <c r="P4" s="315" t="str">
        <f aca="false">IF($B$4=0,"",IF(INDEX(P$6:P$15,$B$4)="","",INDEX(P$6:P$15,$B$4)))</f>
        <v/>
      </c>
      <c r="Q4" s="315" t="str">
        <f aca="false">IF($B$4=0,"",IF(INDEX(Q$6:Q$15,$B$4)="","",INDEX(Q$6:Q$15,$B$4)))</f>
        <v/>
      </c>
      <c r="R4" s="315" t="str">
        <f aca="false">IF($B$4=0,"",IF(INDEX(R$6:R$15,$B$4)="","",INDEX(R$6:R$15,$B$4)))</f>
        <v/>
      </c>
      <c r="S4" s="315" t="str">
        <f aca="false">IF($B$4=0,"",IF(INDEX(S$6:S$15,$B$4)="","",INDEX(S$6:S$15,$B$4)))</f>
        <v/>
      </c>
      <c r="T4" s="317" t="str">
        <f aca="false">IF($B$4=0,"",IF(INDEX(T$6:T$15,$B$4)="","",INDEX(T$6:T$15,$B$4)))</f>
        <v/>
      </c>
      <c r="U4" s="318" t="str">
        <f aca="false">IF($B$4=0,"",IF(INDEX(U$6:U$15,$B$4)="","",INDEX(U$6:U$15,$B$4)))</f>
        <v/>
      </c>
      <c r="V4" s="318" t="str">
        <f aca="false">IF($B$4=0,"",IF(INDEX(V$6:V$15,$B$4)="","",INDEX(V$6:V$15,$B$4)))</f>
        <v/>
      </c>
      <c r="W4" s="318" t="str">
        <f aca="false">IF($B$4=0,"",IF(INDEX(W$6:W$15,$B$4)="","",INDEX(W$6:W$15,$B$4)))</f>
        <v/>
      </c>
      <c r="X4" s="319" t="str">
        <f aca="false">IF($B$4=0,"",IF(INDEX(X$6:X$15,$B$4)="","",INDEX(X$6:X$15,$B$4)))</f>
        <v/>
      </c>
      <c r="Y4" s="314" t="str">
        <f aca="false">IF($B$4=0,"",IF(INDEX(Y$6:Y$15,$B$4)="","",INDEX(Y$6:Y$15,$B$4)))</f>
        <v/>
      </c>
      <c r="Z4" s="315"/>
      <c r="AA4" s="320" t="str">
        <f aca="false">IF($B$4=0,"",IF(INDEX(AA$6:AA$15,$B$4)="","",INDEX(AA$6:AA$15,$B$4)))</f>
        <v/>
      </c>
      <c r="AB4" s="315" t="str">
        <f aca="false">IF($B$4=0,"",IF(INDEX(AB$6:AB$15,$B$4)="","",INDEX(AB$6:AB$15,$B$4)))</f>
        <v/>
      </c>
      <c r="AC4" s="315" t="str">
        <f aca="false">IF($B$4=0,"",IF(INDEX(AC$6:AC$15,$B$4)="","",INDEX(AC$6:AC$15,$B$4)))</f>
        <v/>
      </c>
      <c r="AD4" s="315" t="str">
        <f aca="false">IF($B$4=0,"",IF(INDEX(AD$6:AD$15,$B$4)="",1,INDEX(AD$6:AD$15,$B$4)))</f>
        <v/>
      </c>
      <c r="AE4" s="318" t="str">
        <f aca="false">IF($B$4=0,"",IF(INDEX(AE$6:AE$15,$B$4)="","",INDEX(AE$6:AE$15,$B$4)))</f>
        <v/>
      </c>
      <c r="AF4" s="315" t="str">
        <f aca="false">IF($B$4=0,"",IF(INDEX(AF$6:AF$15,$B$4)="","",INDEX(AF$6:AF$15,$B$4)))</f>
        <v/>
      </c>
      <c r="AG4" s="315" t="str">
        <f aca="false">IF($B$4=0,"",IF(INDEX(AG$6:AG$15,$B$4)="",1,INDEX(AG$6:AG$15,$B$4)))</f>
        <v/>
      </c>
      <c r="AH4" s="318" t="str">
        <f aca="false">IF($B$4=0,"",IF(INDEX(AH$6:AH$15,$B$4)="","",INDEX(AH$6:AH$15,$B$4)))</f>
        <v/>
      </c>
      <c r="AI4" s="318"/>
      <c r="AJ4" s="318" t="str">
        <f aca="false">IF($B$4=0,"",IF(INDEX(AJ$6:AJ$15,$B$4)="","",INDEX(AJ$6:AJ$15,$B$4)))</f>
        <v/>
      </c>
      <c r="AK4" s="315"/>
      <c r="AL4" s="315" t="str">
        <f aca="false">IF($B$4=0,"",IF(INDEX(AL$6:AL$15,$B$4)="","",INDEX(AL$6:AL$15,$B$4)))</f>
        <v/>
      </c>
      <c r="AM4" s="315"/>
      <c r="AN4" s="315" t="str">
        <f aca="false">IF($B$4=0,"",IF(INDEX(AN$6:AN$15,$B$4)="",1,INDEX(AN$6:AN$15,$B$4)))</f>
        <v/>
      </c>
      <c r="AO4" s="317"/>
      <c r="AP4" s="315" t="str">
        <f aca="false">IF($B$4=0,"",IF(INDEX(AP$6:AP$15,$B$4)="","",INDEX(AP$6:AP$15,$B$4)))</f>
        <v/>
      </c>
      <c r="AQ4" s="315"/>
      <c r="AR4" s="315" t="str">
        <f aca="false">IF($B$4=0,"",IF(INDEX(AR$6:AR$15,$B$4)="","",INDEX(AR$6:AR$15,$B$4)))</f>
        <v/>
      </c>
      <c r="AS4" s="315"/>
      <c r="AT4" s="315" t="str">
        <f aca="false">IF($B$4=0,"",IF(INDEX(AT$6:AT$15,$B$4)="",1,INDEX(AT$6:AT$15,$B$4)))</f>
        <v/>
      </c>
      <c r="AU4" s="320"/>
      <c r="AV4" s="315" t="str">
        <f aca="false">IF($B$4=0,"",IF(INDEX(AV$6:AV$15,$B$4)="","",INDEX(AV$6:AV$15,$B$4)))</f>
        <v/>
      </c>
      <c r="AW4" s="315"/>
      <c r="AX4" s="315" t="str">
        <f aca="false">IF($B$4=0,"",IF(INDEX(AX$6:AX$15,$B$4)="","",INDEX(AX$6:AX$15,$B$4)))</f>
        <v/>
      </c>
      <c r="AY4" s="315"/>
      <c r="AZ4" s="315" t="str">
        <f aca="false">IF($B$4=0,"",IF(INDEX(AZ$6:AZ$15,$B$4)="",1,INDEX(AZ$6:AZ$15,$B$4)))</f>
        <v/>
      </c>
      <c r="BA4" s="317"/>
      <c r="BB4" s="320" t="str">
        <f aca="false">IF($B$4=0,"",IF(Y4="",X4*AN4*AT4*AZ4*AD4*AG4,MIN(Y4,X4*AN4*AT4*AZ4*AD4*AG4)))</f>
        <v/>
      </c>
      <c r="BC4" s="321" t="str">
        <f aca="false">IF($B$4=0,"",IF(INDEX(BC$6:BC$15,$B$4)="","",INDEX(BC$6:BC$15,$B$4)))</f>
        <v/>
      </c>
      <c r="BD4" s="319"/>
    </row>
    <row r="5" customFormat="false" ht="13.5" hidden="false" customHeight="false" outlineLevel="0" collapsed="false">
      <c r="A5" s="322" t="s">
        <v>171</v>
      </c>
      <c r="B5" s="323"/>
      <c r="C5" s="324" t="n">
        <f aca="false">IF(Data!A3=TRUE(),MAX(C6:C15),0)</f>
        <v>0</v>
      </c>
      <c r="D5" s="325" t="str">
        <f aca="false">IF($C$5=0,"",IF(INDEX(D$6:D$15,$C$5)="","",INDEX(D$6:D$15,$C$5)))</f>
        <v/>
      </c>
      <c r="E5" s="325" t="str">
        <f aca="false">IF($C$5=0,"",IF(INDEX(E$6:E$15,$C$5)="","",INDEX(E$6:E$15,$C$5)))</f>
        <v/>
      </c>
      <c r="F5" s="325" t="str">
        <f aca="false">IF($C$5=0,"",IF(INDEX(F$6:F$15,$C$5)="","",INDEX(F$6:F$15,$C$5)))</f>
        <v/>
      </c>
      <c r="G5" s="325" t="str">
        <f aca="false">IF($C$5=0,"",IF(INDEX(G$6:G$15,$C$5)="","",INDEX(G$6:G$15,$C$5)))</f>
        <v/>
      </c>
      <c r="H5" s="325" t="str">
        <f aca="false">IF($C$5=0,"",IF(INDEX(H$6:H$15,$C$5)="","",INDEX(H$6:H$15,$C$5)))</f>
        <v/>
      </c>
      <c r="I5" s="325" t="str">
        <f aca="false">IF($C$5=0,"",IF(INDEX(I$6:I$15,$C$5)="","",INDEX(I$6:I$15,$C$5)))</f>
        <v/>
      </c>
      <c r="J5" s="326" t="str">
        <f aca="false">IF($C$5=0,"",IF(INDEX(J$6:J$15,$C$5)="","",INDEX(J$6:J$15,$C$5)))</f>
        <v/>
      </c>
      <c r="K5" s="327" t="str">
        <f aca="false">IF($C$5=0,"",IF(INDEX(K$6:K$15,$C$5)="","",INDEX(K$6:K$15,$C$5)))</f>
        <v/>
      </c>
      <c r="L5" s="328" t="str">
        <f aca="false">IF($C$5=0,"",IF(INDEX(L$6:L$15,$C$5)="","",INDEX(L$6:L$15,$C$5)))</f>
        <v/>
      </c>
      <c r="M5" s="329" t="str">
        <f aca="false">IF($C$5=0,"",IF(INDEX(M$6:M$15,$C$5)="","",INDEX(M$6:M$15,$C$5)))</f>
        <v/>
      </c>
      <c r="N5" s="329" t="str">
        <f aca="false">IF($C$5=0,"",IF(INDEX(N$6:N$15,$C$5)="","",INDEX(N$6:N$15,$C$5)))</f>
        <v/>
      </c>
      <c r="O5" s="328" t="str">
        <f aca="false">IF($C$5=0,"",IF(INDEX(O$6:O$15,$C$5)="","",INDEX(O$6:O$15,$C$5)))</f>
        <v/>
      </c>
      <c r="P5" s="328" t="str">
        <f aca="false">IF($C$5=0,"",IF(INDEX(P$6:P$15,$C$5)="","",INDEX(P$6:P$15,$C$5)))</f>
        <v/>
      </c>
      <c r="Q5" s="328" t="str">
        <f aca="false">IF($C$5=0,"",IF(INDEX(Q$6:Q$15,$C$5)="","",INDEX(Q$6:Q$15,$C$5)))</f>
        <v/>
      </c>
      <c r="R5" s="328" t="str">
        <f aca="false">IF($C$5=0,"",IF(INDEX(R$6:R$15,$C$5)="","",INDEX(R$6:R$15,$C$5)))</f>
        <v/>
      </c>
      <c r="S5" s="328" t="str">
        <f aca="false">IF($C$5=0,"",IF(INDEX(S$6:S$15,$C$5)="","",INDEX(S$6:S$15,$C$5)))</f>
        <v/>
      </c>
      <c r="T5" s="330" t="str">
        <f aca="false">IF($C$5=0,"",IF(INDEX(T$6:T$15,$C$5)="","",INDEX(T$6:T$15,$C$5)))</f>
        <v/>
      </c>
      <c r="U5" s="331" t="str">
        <f aca="false">IF($C$5=0,"",IF(INDEX(U$6:U$15,$C$5)="","",INDEX(U$6:U$15,$C$5)))</f>
        <v/>
      </c>
      <c r="V5" s="331" t="str">
        <f aca="false">IF($C$5=0,"",IF(INDEX(V$6:V$15,$C$5)="","",INDEX(V$6:V$15,$C$5)))</f>
        <v/>
      </c>
      <c r="W5" s="331" t="str">
        <f aca="false">IF($C$5=0,"",IF(INDEX(W$6:W$15,$C$5)="","",INDEX(W$6:W$15,$C$5)))</f>
        <v/>
      </c>
      <c r="X5" s="332" t="str">
        <f aca="false">IF($C$5=0,"",IF(INDEX(X$6:X$15,$C$5)="","",INDEX(X$6:X$15,$C$5)))</f>
        <v/>
      </c>
      <c r="Y5" s="327"/>
      <c r="Z5" s="328" t="str">
        <f aca="false">IF($C$5=0,"",IF(INDEX(Z$6:Z$15,$C$5)="","",INDEX(Z$6:Z$15,$C$5)))</f>
        <v/>
      </c>
      <c r="AA5" s="333" t="str">
        <f aca="false">IF($C$5=0,"",IF(INDEX(AA$6:AA$15,$C$5)="","",INDEX(AA$6:AA$15,$C$5)))</f>
        <v/>
      </c>
      <c r="AB5" s="328" t="str">
        <f aca="false">IF($C$5=0,"",IF(INDEX(AB$6:AB$15,$C$5)="","",INDEX(AB$6:AB$15,$C$5)))</f>
        <v/>
      </c>
      <c r="AC5" s="328" t="str">
        <f aca="false">IF($C$5=0,"",IF(INDEX(AC$6:AC$15,$C$5)="","",INDEX(AC$6:AC$15,$C$5)))</f>
        <v/>
      </c>
      <c r="AD5" s="328" t="str">
        <f aca="false">IF($C$5=0,"",IF(INDEX(AD$6:AD$15,$C$5)="",1,INDEX(AD$6:AD$15,$C$5)))</f>
        <v/>
      </c>
      <c r="AE5" s="331" t="str">
        <f aca="false">IF($C$5=0,"",IF(INDEX(AE$6:AE$15,$C$5)="","",INDEX(AE$6:AE$15,$C$5)))</f>
        <v/>
      </c>
      <c r="AF5" s="328" t="str">
        <f aca="false">IF($C$5=0,"",IF(INDEX(AF$6:AF$15,$C$5)="","",INDEX(AF$6:AF$15,$C$5)))</f>
        <v/>
      </c>
      <c r="AG5" s="328" t="str">
        <f aca="false">IF($C$5=0,"",IF(INDEX(AG$6:AG$15,$C$5)="",1,INDEX(AG$6:AG$15,$C$5)))</f>
        <v/>
      </c>
      <c r="AH5" s="331"/>
      <c r="AI5" s="331" t="str">
        <f aca="false">IF($C$5=0,"",IF(INDEX(AI$6:AI$15,$C$5)="","",INDEX(AI$6:AI$15,$C$5)))</f>
        <v/>
      </c>
      <c r="AJ5" s="331"/>
      <c r="AK5" s="328" t="str">
        <f aca="false">IF($C$5=0,"",IF(INDEX(AK$6:AK$15,$C$5)="","",INDEX(AK$6:AK$15,$C$5)))</f>
        <v/>
      </c>
      <c r="AL5" s="328"/>
      <c r="AM5" s="328" t="str">
        <f aca="false">IF($C$5=0,"",IF(INDEX(AM$6:AM$15,$C$5)="","",INDEX(AM$6:AM$15,$C$5)))</f>
        <v/>
      </c>
      <c r="AN5" s="328"/>
      <c r="AO5" s="330" t="str">
        <f aca="false">IF($C$5=0,"",IF(INDEX(AO$6:AO$15,$C$5)="",1,INDEX(AO$6:AO$15,$C$5)))</f>
        <v/>
      </c>
      <c r="AP5" s="328"/>
      <c r="AQ5" s="328" t="str">
        <f aca="false">IF($C$5=0,"",IF(INDEX(AQ$6:AQ$15,$C$5)="","",INDEX(AQ$6:AQ$15,$C$5)))</f>
        <v/>
      </c>
      <c r="AR5" s="328"/>
      <c r="AS5" s="328" t="str">
        <f aca="false">IF($C$5=0,"",IF(INDEX(AS$6:AS$15,$C$5)="","",INDEX(AS$6:AS$15,$C$5)))</f>
        <v/>
      </c>
      <c r="AT5" s="328"/>
      <c r="AU5" s="333" t="str">
        <f aca="false">IF($C$5=0,"",IF(INDEX(AU$6:AU$15,$C$5)="",1,INDEX(AU$6:AU$15,$C$5)))</f>
        <v/>
      </c>
      <c r="AV5" s="328"/>
      <c r="AW5" s="328" t="str">
        <f aca="false">IF($C$5=0,"",IF(INDEX(AW$6:AW$15,$C$5)="","",INDEX(AW$6:AW$15,$C$5)))</f>
        <v/>
      </c>
      <c r="AX5" s="328"/>
      <c r="AY5" s="328" t="str">
        <f aca="false">IF($C$5=0,"",IF(INDEX(AY$6:AY$15,$C$5)="","",INDEX(AY$6:AY$15,$C$5)))</f>
        <v/>
      </c>
      <c r="AZ5" s="328"/>
      <c r="BA5" s="330" t="str">
        <f aca="false">IF($C$5=0,"",IF(INDEX(BA$6:BA$15,$C$5)="",1,INDEX(BA$6:BA$15,$C$5)))</f>
        <v/>
      </c>
      <c r="BB5" s="333" t="str">
        <f aca="false">IF($C$5=0,"",IF(Z5="",X5*AO5*AU5*BA5*AD5*AG5,MIN(Z5,X5*AO5*AU5*BA5*AD5*AG5)))</f>
        <v/>
      </c>
      <c r="BC5" s="334"/>
      <c r="BD5" s="332" t="str">
        <f aca="false">IF($C$5=0,"",IF(INDEX(BD$6:BD$15,$C$5)="","",INDEX(BD$6:BD$15,$C$5)))</f>
        <v/>
      </c>
    </row>
    <row r="6" customFormat="false" ht="12.75" hidden="false" customHeight="false" outlineLevel="0" collapsed="false">
      <c r="A6" s="335" t="n">
        <v>1</v>
      </c>
      <c r="B6" s="310" t="n">
        <f aca="false">IF(AND(SUM(D6:H6)=5,I6=1),A6,0)</f>
        <v>0</v>
      </c>
      <c r="C6" s="311" t="n">
        <f aca="false">IF(AND(SUM(D6:H6)=5,J6=1),A6,0)</f>
        <v>0</v>
      </c>
      <c r="D6" s="489" t="n">
        <f aca="false">IF(OR(Data!$A$26=TRUE(),Data!$A$28=TRUE(),Data!$A$30=TRUE()),1,0)</f>
        <v>0</v>
      </c>
      <c r="E6" s="350" t="n">
        <f aca="false">IF(Data!$A$26=TRUE(),1,0)</f>
        <v>0</v>
      </c>
      <c r="F6" s="350" t="n">
        <v>1</v>
      </c>
      <c r="G6" s="350" t="n">
        <f aca="false">IF(AND(OR(O6="",Data!$N$3&gt;=O6),OR(P6="",Data!$N$3&lt;P6)),1,0)</f>
        <v>1</v>
      </c>
      <c r="H6" s="350" t="n">
        <v>1</v>
      </c>
      <c r="I6" s="350" t="n">
        <v>1</v>
      </c>
      <c r="J6" s="351" t="n">
        <v>0</v>
      </c>
      <c r="K6" s="352"/>
      <c r="L6" s="353" t="s">
        <v>87</v>
      </c>
      <c r="M6" s="354"/>
      <c r="N6" s="354"/>
      <c r="O6" s="353"/>
      <c r="P6" s="353"/>
      <c r="Q6" s="353"/>
      <c r="R6" s="353" t="n">
        <v>8</v>
      </c>
      <c r="S6" s="353" t="s">
        <v>196</v>
      </c>
      <c r="T6" s="353" t="n">
        <f aca="false">IF(OR(Data!$U$2=26,Data!$Q$2=25),3,11)</f>
        <v>11</v>
      </c>
      <c r="U6" s="355"/>
      <c r="V6" s="355"/>
      <c r="W6" s="355"/>
      <c r="X6" s="356" t="n">
        <f aca="false">R6</f>
        <v>8</v>
      </c>
      <c r="Y6" s="352"/>
      <c r="Z6" s="353"/>
      <c r="AA6" s="357"/>
      <c r="AB6" s="353"/>
      <c r="AC6" s="353"/>
      <c r="AD6" s="353"/>
      <c r="AE6" s="355"/>
      <c r="AF6" s="353"/>
      <c r="AG6" s="353"/>
      <c r="AH6" s="355"/>
      <c r="AI6" s="355"/>
      <c r="AJ6" s="355"/>
      <c r="AK6" s="353"/>
      <c r="AL6" s="353"/>
      <c r="AM6" s="353"/>
      <c r="AN6" s="353"/>
      <c r="AO6" s="353"/>
      <c r="AP6" s="355"/>
      <c r="AQ6" s="353"/>
      <c r="AR6" s="353"/>
      <c r="AS6" s="353"/>
      <c r="AT6" s="353"/>
      <c r="AU6" s="353"/>
      <c r="AV6" s="355"/>
      <c r="AW6" s="353"/>
      <c r="AX6" s="353"/>
      <c r="AY6" s="353"/>
      <c r="AZ6" s="353"/>
      <c r="BA6" s="353"/>
      <c r="BB6" s="356"/>
      <c r="BC6" s="378" t="s">
        <v>236</v>
      </c>
      <c r="BD6" s="356" t="str">
        <f aca="false">BC6</f>
        <v>Art 5.19</v>
      </c>
    </row>
    <row r="7" customFormat="false" ht="12.75" hidden="false" customHeight="false" outlineLevel="0" collapsed="false">
      <c r="A7" s="347" t="n">
        <f aca="false">A6+1</f>
        <v>2</v>
      </c>
      <c r="B7" s="348" t="n">
        <f aca="false">IF(AND(SUM(D7:H7)=5,I7=1),A7,0)</f>
        <v>0</v>
      </c>
      <c r="C7" s="349" t="n">
        <f aca="false">IF(AND(SUM(D7:H7)=5,J7=1),A7,0)</f>
        <v>0</v>
      </c>
      <c r="D7" s="350" t="n">
        <f aca="false">IF(OR(Data!$A$26=TRUE(),Data!$A$28=TRUE(),Data!$A$30=TRUE()),1,0)</f>
        <v>0</v>
      </c>
      <c r="E7" s="359" t="n">
        <f aca="false">IF(Data!$A$28=TRUE(),1,0)</f>
        <v>0</v>
      </c>
      <c r="F7" s="359" t="n">
        <v>1</v>
      </c>
      <c r="G7" s="350" t="n">
        <f aca="false">IF(AND(OR(O7="",Data!$N$3&gt;=O7),OR(P7="",Data!$N$3&lt;P7)),1,0)</f>
        <v>1</v>
      </c>
      <c r="H7" s="350" t="n">
        <v>1</v>
      </c>
      <c r="I7" s="359" t="n">
        <f aca="false">IF(Data!$R$3=4,1,0)</f>
        <v>0</v>
      </c>
      <c r="J7" s="360" t="n">
        <f aca="false">IF(Data!$V$3=4,1,0)</f>
        <v>0</v>
      </c>
      <c r="K7" s="352"/>
      <c r="L7" s="353" t="s">
        <v>237</v>
      </c>
      <c r="M7" s="354"/>
      <c r="N7" s="400"/>
      <c r="O7" s="353"/>
      <c r="P7" s="353"/>
      <c r="Q7" s="353" t="s">
        <v>238</v>
      </c>
      <c r="R7" s="353" t="n">
        <v>8</v>
      </c>
      <c r="S7" s="353" t="s">
        <v>196</v>
      </c>
      <c r="T7" s="353" t="n">
        <f aca="false">IF(OR(Data!$U$2=26,Data!$Q$2=25),3,11)</f>
        <v>11</v>
      </c>
      <c r="U7" s="355"/>
      <c r="V7" s="355"/>
      <c r="W7" s="355"/>
      <c r="X7" s="356" t="n">
        <f aca="false">R7</f>
        <v>8</v>
      </c>
      <c r="Y7" s="352"/>
      <c r="Z7" s="353"/>
      <c r="AA7" s="402"/>
      <c r="AB7" s="353"/>
      <c r="AC7" s="353"/>
      <c r="AD7" s="353"/>
      <c r="AE7" s="355"/>
      <c r="AF7" s="353"/>
      <c r="AG7" s="353"/>
      <c r="AH7" s="355"/>
      <c r="AI7" s="355"/>
      <c r="AJ7" s="355"/>
      <c r="AK7" s="353"/>
      <c r="AL7" s="353"/>
      <c r="AM7" s="353"/>
      <c r="AN7" s="353"/>
      <c r="AO7" s="353"/>
      <c r="AP7" s="355"/>
      <c r="AQ7" s="353"/>
      <c r="AR7" s="353"/>
      <c r="AS7" s="353"/>
      <c r="AT7" s="353"/>
      <c r="AU7" s="353"/>
      <c r="AV7" s="355"/>
      <c r="AW7" s="353"/>
      <c r="AX7" s="353"/>
      <c r="AY7" s="353"/>
      <c r="AZ7" s="353"/>
      <c r="BA7" s="353"/>
      <c r="BB7" s="356"/>
      <c r="BC7" s="358" t="s">
        <v>239</v>
      </c>
      <c r="BD7" s="356" t="str">
        <f aca="false">BC7</f>
        <v>Art 5.20</v>
      </c>
    </row>
    <row r="8" customFormat="false" ht="12.75" hidden="false" customHeight="false" outlineLevel="0" collapsed="false">
      <c r="A8" s="347" t="n">
        <f aca="false">A7+1</f>
        <v>3</v>
      </c>
      <c r="B8" s="348" t="n">
        <f aca="false">IF(AND(SUM(D8:H8)=5,I8=1),A8,0)</f>
        <v>0</v>
      </c>
      <c r="C8" s="349" t="n">
        <f aca="false">IF(AND(SUM(D8:H8)=5,J8=1),A8,0)</f>
        <v>0</v>
      </c>
      <c r="D8" s="350" t="n">
        <f aca="false">IF(OR(Data!$A$26=TRUE(),Data!$A$28=TRUE(),Data!$A$30=TRUE()),1,0)</f>
        <v>0</v>
      </c>
      <c r="E8" s="359" t="n">
        <f aca="false">IF(Data!$A$28=TRUE(),1,0)</f>
        <v>0</v>
      </c>
      <c r="F8" s="359" t="n">
        <v>1</v>
      </c>
      <c r="G8" s="350" t="n">
        <f aca="false">IF(AND(OR(O8="",Data!$N$3&gt;=O8),OR(P8="",Data!$N$3&lt;P8)),1,0)</f>
        <v>1</v>
      </c>
      <c r="H8" s="350" t="n">
        <v>1</v>
      </c>
      <c r="I8" s="359" t="n">
        <f aca="false">IF(OR(Data!$R$3=1,Data!$R$3=2),1,0)</f>
        <v>1</v>
      </c>
      <c r="J8" s="360" t="n">
        <f aca="false">IF(OR(Data!$V$3=1,Data!$V$3=2),1,0)</f>
        <v>0</v>
      </c>
      <c r="K8" s="352"/>
      <c r="L8" s="377" t="s">
        <v>237</v>
      </c>
      <c r="M8" s="354"/>
      <c r="N8" s="400"/>
      <c r="O8" s="353"/>
      <c r="P8" s="353"/>
      <c r="Q8" s="377" t="s">
        <v>373</v>
      </c>
      <c r="R8" s="353" t="n">
        <v>30</v>
      </c>
      <c r="S8" s="353" t="s">
        <v>196</v>
      </c>
      <c r="T8" s="353" t="n">
        <v>3</v>
      </c>
      <c r="U8" s="355"/>
      <c r="V8" s="355"/>
      <c r="W8" s="355"/>
      <c r="X8" s="356" t="n">
        <f aca="false">R8</f>
        <v>30</v>
      </c>
      <c r="Y8" s="352"/>
      <c r="Z8" s="353"/>
      <c r="AA8" s="402"/>
      <c r="AB8" s="377"/>
      <c r="AC8" s="353"/>
      <c r="AD8" s="353"/>
      <c r="AE8" s="355"/>
      <c r="AF8" s="353"/>
      <c r="AG8" s="353"/>
      <c r="AH8" s="355"/>
      <c r="AI8" s="355"/>
      <c r="AJ8" s="355"/>
      <c r="AK8" s="353"/>
      <c r="AL8" s="353"/>
      <c r="AM8" s="353"/>
      <c r="AN8" s="353"/>
      <c r="AO8" s="353"/>
      <c r="AP8" s="355"/>
      <c r="AQ8" s="353"/>
      <c r="AR8" s="353"/>
      <c r="AS8" s="353"/>
      <c r="AT8" s="353"/>
      <c r="AU8" s="353"/>
      <c r="AV8" s="355"/>
      <c r="AW8" s="353"/>
      <c r="AX8" s="353"/>
      <c r="AY8" s="353"/>
      <c r="AZ8" s="353"/>
      <c r="BA8" s="353"/>
      <c r="BB8" s="356"/>
      <c r="BC8" s="358" t="s">
        <v>239</v>
      </c>
      <c r="BD8" s="356" t="str">
        <f aca="false">BC8</f>
        <v>Art 5.20</v>
      </c>
    </row>
    <row r="9" customFormat="false" ht="12.75" hidden="false" customHeight="false" outlineLevel="0" collapsed="false">
      <c r="A9" s="347" t="n">
        <f aca="false">A8+1</f>
        <v>4</v>
      </c>
      <c r="B9" s="348" t="n">
        <f aca="false">IF(AND(SUM(D9:H9)=5,I9=1),A9,0)</f>
        <v>0</v>
      </c>
      <c r="C9" s="349" t="n">
        <f aca="false">IF(AND(SUM(D9:H9)=5,J9=1),A9,0)</f>
        <v>0</v>
      </c>
      <c r="D9" s="350" t="n">
        <f aca="false">IF(OR(Data!$A$26=TRUE(),Data!$A$28=TRUE(),Data!$A$30=TRUE()),1,0)</f>
        <v>0</v>
      </c>
      <c r="E9" s="359" t="n">
        <f aca="false">IF(Data!$A$28=TRUE(),1,0)</f>
        <v>0</v>
      </c>
      <c r="F9" s="359" t="n">
        <v>1</v>
      </c>
      <c r="G9" s="350" t="n">
        <f aca="false">IF(AND(OR(O9="",Data!$N$3&gt;=O9),OR(P9="",Data!$N$3&lt;P9)),1,0)</f>
        <v>1</v>
      </c>
      <c r="H9" s="350" t="n">
        <v>1</v>
      </c>
      <c r="I9" s="359" t="n">
        <f aca="false">IF(Data!$R$3=3,1,0)</f>
        <v>0</v>
      </c>
      <c r="J9" s="360" t="n">
        <f aca="false">IF(Data!$V$3=3,1,0)</f>
        <v>0</v>
      </c>
      <c r="K9" s="352"/>
      <c r="L9" s="377" t="s">
        <v>237</v>
      </c>
      <c r="M9" s="354"/>
      <c r="N9" s="400"/>
      <c r="O9" s="353"/>
      <c r="P9" s="353"/>
      <c r="Q9" s="377" t="s">
        <v>222</v>
      </c>
      <c r="R9" s="353" t="n">
        <v>30</v>
      </c>
      <c r="S9" s="353" t="s">
        <v>196</v>
      </c>
      <c r="T9" s="353" t="n">
        <v>6</v>
      </c>
      <c r="U9" s="355"/>
      <c r="V9" s="355"/>
      <c r="W9" s="355"/>
      <c r="X9" s="356" t="n">
        <f aca="false">R9</f>
        <v>30</v>
      </c>
      <c r="Y9" s="352"/>
      <c r="Z9" s="353"/>
      <c r="AA9" s="402"/>
      <c r="AB9" s="377"/>
      <c r="AC9" s="353"/>
      <c r="AD9" s="353"/>
      <c r="AE9" s="355"/>
      <c r="AF9" s="353"/>
      <c r="AG9" s="353"/>
      <c r="AH9" s="355"/>
      <c r="AI9" s="355"/>
      <c r="AJ9" s="355"/>
      <c r="AK9" s="353"/>
      <c r="AL9" s="353"/>
      <c r="AM9" s="353"/>
      <c r="AN9" s="353"/>
      <c r="AO9" s="353"/>
      <c r="AP9" s="355"/>
      <c r="AQ9" s="353"/>
      <c r="AR9" s="353"/>
      <c r="AS9" s="353"/>
      <c r="AT9" s="353"/>
      <c r="AU9" s="353"/>
      <c r="AV9" s="355"/>
      <c r="AW9" s="353"/>
      <c r="AX9" s="353"/>
      <c r="AY9" s="353"/>
      <c r="AZ9" s="353"/>
      <c r="BA9" s="353"/>
      <c r="BB9" s="356"/>
      <c r="BC9" s="358" t="s">
        <v>239</v>
      </c>
      <c r="BD9" s="356" t="str">
        <f aca="false">BC9</f>
        <v>Art 5.20</v>
      </c>
    </row>
    <row r="10" customFormat="false" ht="12.75" hidden="false" customHeight="false" outlineLevel="0" collapsed="false">
      <c r="A10" s="347" t="n">
        <f aca="false">A9+1</f>
        <v>5</v>
      </c>
      <c r="B10" s="348" t="n">
        <f aca="false">IF(AND(SUM(D10:H10)=5,I10=1),A10,0)</f>
        <v>0</v>
      </c>
      <c r="C10" s="349" t="n">
        <f aca="false">IF(AND(SUM(D10:H10)=5,J10=1),A10,0)</f>
        <v>0</v>
      </c>
      <c r="D10" s="350" t="n">
        <f aca="false">IF(OR(Data!$A$26=TRUE(),Data!$A$28=TRUE(),Data!$A$30=TRUE()),1,0)</f>
        <v>0</v>
      </c>
      <c r="E10" s="359" t="n">
        <f aca="false">IF(Data!$A$30=TRUE(),1,0)</f>
        <v>0</v>
      </c>
      <c r="F10" s="359" t="n">
        <v>1</v>
      </c>
      <c r="G10" s="350" t="n">
        <f aca="false">IF(AND(OR(O10="",Data!$N$3&gt;=O10),OR(P10="",Data!$N$3&lt;P10)),1,0)</f>
        <v>1</v>
      </c>
      <c r="H10" s="350" t="n">
        <v>1</v>
      </c>
      <c r="I10" s="359" t="n">
        <f aca="false">IF(Data!$R$3=4,1,0)</f>
        <v>0</v>
      </c>
      <c r="J10" s="360" t="n">
        <f aca="false">IF(Data!$V$3=4,1,0)</f>
        <v>0</v>
      </c>
      <c r="K10" s="352"/>
      <c r="L10" s="377" t="s">
        <v>240</v>
      </c>
      <c r="M10" s="354"/>
      <c r="N10" s="400"/>
      <c r="O10" s="353"/>
      <c r="P10" s="353"/>
      <c r="Q10" s="377"/>
      <c r="R10" s="353" t="n">
        <v>10</v>
      </c>
      <c r="S10" s="353" t="s">
        <v>196</v>
      </c>
      <c r="T10" s="353" t="n">
        <v>10</v>
      </c>
      <c r="U10" s="355"/>
      <c r="V10" s="355"/>
      <c r="W10" s="355"/>
      <c r="X10" s="356" t="n">
        <f aca="false">R10</f>
        <v>10</v>
      </c>
      <c r="Y10" s="352"/>
      <c r="Z10" s="353"/>
      <c r="AA10" s="402"/>
      <c r="AB10" s="353"/>
      <c r="AC10" s="353"/>
      <c r="AD10" s="353"/>
      <c r="AE10" s="355"/>
      <c r="AF10" s="353"/>
      <c r="AG10" s="353"/>
      <c r="AH10" s="355"/>
      <c r="AI10" s="355"/>
      <c r="AJ10" s="355"/>
      <c r="AK10" s="353"/>
      <c r="AL10" s="353"/>
      <c r="AM10" s="353"/>
      <c r="AN10" s="353"/>
      <c r="AO10" s="353"/>
      <c r="AP10" s="355"/>
      <c r="AQ10" s="353"/>
      <c r="AR10" s="353"/>
      <c r="AS10" s="353"/>
      <c r="AT10" s="353"/>
      <c r="AU10" s="353"/>
      <c r="AV10" s="355"/>
      <c r="AW10" s="353"/>
      <c r="AX10" s="353"/>
      <c r="AY10" s="353"/>
      <c r="AZ10" s="353"/>
      <c r="BA10" s="353"/>
      <c r="BB10" s="356"/>
      <c r="BC10" s="378" t="s">
        <v>241</v>
      </c>
      <c r="BD10" s="356" t="str">
        <f aca="false">BC10</f>
        <v>Art 5.22</v>
      </c>
    </row>
    <row r="11" customFormat="false" ht="12.75" hidden="false" customHeight="false" outlineLevel="0" collapsed="false">
      <c r="A11" s="347" t="n">
        <f aca="false">A10+1</f>
        <v>6</v>
      </c>
      <c r="B11" s="348" t="n">
        <f aca="false">IF(AND(SUM(D11:H11)=5,I11=1),A11,0)</f>
        <v>0</v>
      </c>
      <c r="C11" s="349" t="n">
        <f aca="false">IF(AND(SUM(D11:H11)=5,J11=1),A11,0)</f>
        <v>0</v>
      </c>
      <c r="D11" s="454"/>
      <c r="E11" s="359"/>
      <c r="F11" s="359"/>
      <c r="G11" s="359"/>
      <c r="H11" s="359"/>
      <c r="I11" s="359"/>
      <c r="J11" s="360"/>
      <c r="K11" s="455"/>
      <c r="L11" s="376"/>
      <c r="M11" s="396"/>
      <c r="N11" s="396"/>
      <c r="O11" s="376"/>
      <c r="P11" s="376"/>
      <c r="Q11" s="376"/>
      <c r="R11" s="376"/>
      <c r="S11" s="376"/>
      <c r="T11" s="376"/>
      <c r="U11" s="407"/>
      <c r="V11" s="407"/>
      <c r="W11" s="407"/>
      <c r="X11" s="408"/>
      <c r="Y11" s="406"/>
      <c r="Z11" s="376"/>
      <c r="AA11" s="402"/>
      <c r="AB11" s="376"/>
      <c r="AC11" s="376"/>
      <c r="AD11" s="490"/>
      <c r="AE11" s="407"/>
      <c r="AF11" s="376"/>
      <c r="AG11" s="376"/>
      <c r="AH11" s="407"/>
      <c r="AI11" s="407"/>
      <c r="AJ11" s="407"/>
      <c r="AK11" s="376"/>
      <c r="AL11" s="376"/>
      <c r="AM11" s="376"/>
      <c r="AN11" s="376"/>
      <c r="AO11" s="376"/>
      <c r="AP11" s="407"/>
      <c r="AQ11" s="376"/>
      <c r="AR11" s="376"/>
      <c r="AS11" s="376"/>
      <c r="AT11" s="376"/>
      <c r="AU11" s="402"/>
      <c r="AV11" s="376"/>
      <c r="AW11" s="376"/>
      <c r="AX11" s="376"/>
      <c r="AY11" s="376"/>
      <c r="AZ11" s="376"/>
      <c r="BA11" s="376"/>
      <c r="BB11" s="408"/>
      <c r="BC11" s="409"/>
      <c r="BD11" s="408"/>
    </row>
    <row r="12" customFormat="false" ht="12.75" hidden="false" customHeight="false" outlineLevel="0" collapsed="false">
      <c r="A12" s="347" t="n">
        <f aca="false">A11+1</f>
        <v>7</v>
      </c>
      <c r="B12" s="348" t="n">
        <f aca="false">IF(AND(SUM(D12:H12)=5,I12=1),A12,0)</f>
        <v>0</v>
      </c>
      <c r="C12" s="349" t="n">
        <f aca="false">IF(AND(SUM(D12:H12)=5,J12=1),A12,0)</f>
        <v>0</v>
      </c>
      <c r="D12" s="454"/>
      <c r="E12" s="359"/>
      <c r="F12" s="359"/>
      <c r="G12" s="359"/>
      <c r="H12" s="359"/>
      <c r="I12" s="359"/>
      <c r="J12" s="360"/>
      <c r="K12" s="455"/>
      <c r="L12" s="376"/>
      <c r="M12" s="396"/>
      <c r="N12" s="396"/>
      <c r="O12" s="376"/>
      <c r="P12" s="376"/>
      <c r="Q12" s="376"/>
      <c r="R12" s="376"/>
      <c r="S12" s="376"/>
      <c r="T12" s="376"/>
      <c r="U12" s="407"/>
      <c r="V12" s="407"/>
      <c r="W12" s="407"/>
      <c r="X12" s="408"/>
      <c r="Y12" s="406"/>
      <c r="Z12" s="376"/>
      <c r="AA12" s="402"/>
      <c r="AB12" s="376"/>
      <c r="AC12" s="376"/>
      <c r="AD12" s="490"/>
      <c r="AE12" s="407"/>
      <c r="AF12" s="376"/>
      <c r="AG12" s="376"/>
      <c r="AH12" s="407"/>
      <c r="AI12" s="407"/>
      <c r="AJ12" s="407"/>
      <c r="AK12" s="376"/>
      <c r="AL12" s="376"/>
      <c r="AM12" s="376"/>
      <c r="AN12" s="376"/>
      <c r="AO12" s="376"/>
      <c r="AP12" s="407"/>
      <c r="AQ12" s="376"/>
      <c r="AR12" s="376"/>
      <c r="AS12" s="376"/>
      <c r="AT12" s="376"/>
      <c r="AU12" s="402"/>
      <c r="AV12" s="376"/>
      <c r="AW12" s="376"/>
      <c r="AX12" s="376"/>
      <c r="AY12" s="376"/>
      <c r="AZ12" s="376"/>
      <c r="BA12" s="376"/>
      <c r="BB12" s="408"/>
      <c r="BC12" s="409"/>
      <c r="BD12" s="408"/>
    </row>
    <row r="13" customFormat="false" ht="12.75" hidden="false" customHeight="false" outlineLevel="0" collapsed="false">
      <c r="A13" s="347" t="n">
        <f aca="false">A12+1</f>
        <v>8</v>
      </c>
      <c r="B13" s="348" t="n">
        <f aca="false">IF(AND(SUM(D13:H13)=5,I13=1),A13,0)</f>
        <v>0</v>
      </c>
      <c r="C13" s="349" t="n">
        <f aca="false">IF(AND(SUM(D13:H13)=5,J13=1),A13,0)</f>
        <v>0</v>
      </c>
      <c r="D13" s="454"/>
      <c r="E13" s="359"/>
      <c r="F13" s="359"/>
      <c r="G13" s="359"/>
      <c r="H13" s="359"/>
      <c r="I13" s="359"/>
      <c r="J13" s="360"/>
      <c r="K13" s="455"/>
      <c r="L13" s="376"/>
      <c r="M13" s="396"/>
      <c r="N13" s="396"/>
      <c r="O13" s="376"/>
      <c r="P13" s="376"/>
      <c r="Q13" s="376"/>
      <c r="R13" s="376"/>
      <c r="S13" s="376"/>
      <c r="T13" s="376"/>
      <c r="U13" s="407"/>
      <c r="V13" s="407"/>
      <c r="W13" s="407"/>
      <c r="X13" s="408"/>
      <c r="Y13" s="406"/>
      <c r="Z13" s="376"/>
      <c r="AA13" s="402"/>
      <c r="AB13" s="376"/>
      <c r="AC13" s="376"/>
      <c r="AD13" s="490"/>
      <c r="AE13" s="407"/>
      <c r="AF13" s="376"/>
      <c r="AG13" s="376"/>
      <c r="AH13" s="407"/>
      <c r="AI13" s="407"/>
      <c r="AJ13" s="407"/>
      <c r="AK13" s="376"/>
      <c r="AL13" s="376"/>
      <c r="AM13" s="376"/>
      <c r="AN13" s="376"/>
      <c r="AO13" s="376"/>
      <c r="AP13" s="407"/>
      <c r="AQ13" s="376"/>
      <c r="AR13" s="376"/>
      <c r="AS13" s="376"/>
      <c r="AT13" s="376"/>
      <c r="AU13" s="402"/>
      <c r="AV13" s="376"/>
      <c r="AW13" s="376"/>
      <c r="AX13" s="376"/>
      <c r="AY13" s="376"/>
      <c r="AZ13" s="376"/>
      <c r="BA13" s="376"/>
      <c r="BB13" s="408"/>
      <c r="BC13" s="409"/>
      <c r="BD13" s="408"/>
    </row>
    <row r="14" customFormat="false" ht="12.75" hidden="false" customHeight="false" outlineLevel="0" collapsed="false">
      <c r="A14" s="347" t="n">
        <f aca="false">A13+1</f>
        <v>9</v>
      </c>
      <c r="B14" s="348" t="n">
        <f aca="false">IF(AND(SUM(D14:H14)=5,I14=1),A14,0)</f>
        <v>0</v>
      </c>
      <c r="C14" s="349" t="n">
        <f aca="false">IF(AND(SUM(D14:H14)=5,J14=1),A14,0)</f>
        <v>0</v>
      </c>
      <c r="D14" s="454"/>
      <c r="E14" s="359"/>
      <c r="F14" s="359"/>
      <c r="G14" s="359"/>
      <c r="H14" s="359"/>
      <c r="I14" s="359"/>
      <c r="J14" s="360"/>
      <c r="K14" s="406"/>
      <c r="L14" s="376"/>
      <c r="M14" s="396"/>
      <c r="N14" s="396"/>
      <c r="O14" s="376"/>
      <c r="P14" s="376"/>
      <c r="Q14" s="376"/>
      <c r="R14" s="376"/>
      <c r="S14" s="376"/>
      <c r="T14" s="376"/>
      <c r="U14" s="407"/>
      <c r="V14" s="407"/>
      <c r="W14" s="407"/>
      <c r="X14" s="408"/>
      <c r="Y14" s="406"/>
      <c r="Z14" s="376"/>
      <c r="AA14" s="485"/>
      <c r="AB14" s="486"/>
      <c r="AC14" s="486"/>
      <c r="AD14" s="487"/>
      <c r="AE14" s="488"/>
      <c r="AF14" s="486"/>
      <c r="AG14" s="486"/>
      <c r="AH14" s="407"/>
      <c r="AI14" s="407"/>
      <c r="AJ14" s="407"/>
      <c r="AK14" s="376"/>
      <c r="AL14" s="376"/>
      <c r="AM14" s="376"/>
      <c r="AN14" s="376"/>
      <c r="AO14" s="376"/>
      <c r="AP14" s="407"/>
      <c r="AQ14" s="376"/>
      <c r="AR14" s="376"/>
      <c r="AS14" s="376"/>
      <c r="AT14" s="376"/>
      <c r="AU14" s="402"/>
      <c r="AV14" s="376"/>
      <c r="AW14" s="376"/>
      <c r="AX14" s="376"/>
      <c r="AY14" s="376"/>
      <c r="AZ14" s="376"/>
      <c r="BA14" s="376"/>
      <c r="BB14" s="408"/>
      <c r="BC14" s="409"/>
      <c r="BD14" s="408"/>
      <c r="BE14" s="297"/>
      <c r="BF14" s="297"/>
    </row>
    <row r="15" customFormat="false" ht="13.5" hidden="false" customHeight="false" outlineLevel="0" collapsed="false">
      <c r="A15" s="410" t="n">
        <f aca="false">A14+1</f>
        <v>10</v>
      </c>
      <c r="B15" s="411" t="n">
        <f aca="false">IF(AND(SUM(D15:H15)=5,I15=1),A15,0)</f>
        <v>0</v>
      </c>
      <c r="C15" s="412" t="n">
        <f aca="false">IF(AND(SUM(D15:H15)=5,J15=1),A15,0)</f>
        <v>0</v>
      </c>
      <c r="D15" s="433"/>
      <c r="E15" s="433"/>
      <c r="F15" s="433"/>
      <c r="G15" s="433"/>
      <c r="H15" s="433"/>
      <c r="I15" s="433"/>
      <c r="J15" s="434"/>
      <c r="K15" s="435"/>
      <c r="L15" s="422"/>
      <c r="M15" s="436"/>
      <c r="N15" s="422"/>
      <c r="O15" s="422"/>
      <c r="P15" s="422"/>
      <c r="Q15" s="422"/>
      <c r="R15" s="422"/>
      <c r="S15" s="422"/>
      <c r="T15" s="422"/>
      <c r="U15" s="418"/>
      <c r="V15" s="418"/>
      <c r="W15" s="418"/>
      <c r="X15" s="437"/>
      <c r="Y15" s="435"/>
      <c r="Z15" s="422"/>
      <c r="AA15" s="438"/>
      <c r="AB15" s="422"/>
      <c r="AC15" s="422"/>
      <c r="AD15" s="422"/>
      <c r="AE15" s="418"/>
      <c r="AF15" s="422"/>
      <c r="AG15" s="422"/>
      <c r="AH15" s="418"/>
      <c r="AI15" s="418"/>
      <c r="AJ15" s="418"/>
      <c r="AK15" s="422"/>
      <c r="AL15" s="422"/>
      <c r="AM15" s="422"/>
      <c r="AN15" s="422"/>
      <c r="AO15" s="422"/>
      <c r="AP15" s="418"/>
      <c r="AQ15" s="422"/>
      <c r="AR15" s="422"/>
      <c r="AS15" s="422"/>
      <c r="AT15" s="422"/>
      <c r="AU15" s="438"/>
      <c r="AV15" s="422"/>
      <c r="AW15" s="422"/>
      <c r="AX15" s="422"/>
      <c r="AY15" s="422"/>
      <c r="AZ15" s="422"/>
      <c r="BA15" s="422"/>
      <c r="BB15" s="437"/>
      <c r="BC15" s="439"/>
      <c r="BD15" s="437"/>
    </row>
    <row r="17" customFormat="false" ht="12.75" hidden="false" customHeight="false" outlineLevel="0" collapsed="false">
      <c r="G17" s="466"/>
      <c r="H17" s="359"/>
      <c r="I17" s="466"/>
      <c r="J17" s="466"/>
      <c r="K17" s="466"/>
      <c r="L17" s="466"/>
      <c r="M17" s="466"/>
      <c r="N17" s="466"/>
      <c r="O17" s="466"/>
      <c r="P17" s="466"/>
      <c r="Q17" s="466"/>
      <c r="R17" s="466"/>
      <c r="S17" s="466"/>
      <c r="T17" s="466"/>
    </row>
    <row r="18" customFormat="false" ht="12.75" hidden="false" customHeight="false" outlineLevel="0" collapsed="false">
      <c r="G18" s="466"/>
      <c r="H18" s="466"/>
      <c r="I18" s="466"/>
      <c r="J18" s="466"/>
      <c r="K18" s="466"/>
      <c r="L18" s="466"/>
      <c r="M18" s="466"/>
      <c r="N18" s="466"/>
      <c r="O18" s="376"/>
      <c r="P18" s="466"/>
      <c r="Q18" s="466"/>
      <c r="R18" s="466"/>
      <c r="S18" s="466"/>
      <c r="T18" s="466"/>
    </row>
    <row r="19" customFormat="false" ht="12.75" hidden="false" customHeight="false" outlineLevel="0" collapsed="false">
      <c r="G19" s="466"/>
      <c r="H19" s="466"/>
      <c r="I19" s="466"/>
      <c r="J19" s="466"/>
      <c r="K19" s="466"/>
      <c r="L19" s="466"/>
      <c r="M19" s="466"/>
      <c r="N19" s="466"/>
      <c r="O19" s="466"/>
      <c r="P19" s="466"/>
      <c r="Q19" s="466"/>
      <c r="R19" s="466"/>
      <c r="S19" s="466"/>
      <c r="T19" s="466"/>
    </row>
    <row r="20" customFormat="false" ht="12.75" hidden="false" customHeight="false" outlineLevel="0" collapsed="false">
      <c r="G20" s="466"/>
      <c r="H20" s="466"/>
      <c r="I20" s="466"/>
      <c r="J20" s="466"/>
      <c r="K20" s="466"/>
      <c r="L20" s="466"/>
      <c r="M20" s="466"/>
      <c r="N20" s="466"/>
      <c r="O20" s="466"/>
      <c r="P20" s="466"/>
      <c r="Q20" s="466"/>
      <c r="R20" s="466"/>
      <c r="S20" s="466"/>
      <c r="T20" s="466"/>
    </row>
  </sheetData>
  <mergeCells count="7">
    <mergeCell ref="B1:B3"/>
    <mergeCell ref="C1:C3"/>
    <mergeCell ref="D1:J1"/>
    <mergeCell ref="K1:X1"/>
    <mergeCell ref="Y1:AU1"/>
    <mergeCell ref="BC1:BD1"/>
    <mergeCell ref="K2:T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J7" activeCellId="0" sqref="J7"/>
    </sheetView>
  </sheetViews>
  <sheetFormatPr defaultColWidth="9.0546875" defaultRowHeight="12.75" zeroHeight="false" outlineLevelRow="0" outlineLevelCol="0"/>
  <cols>
    <col collapsed="false" customWidth="true" hidden="false" outlineLevel="0" max="1" min="1" style="0" width="10.13"/>
    <col collapsed="false" customWidth="true" hidden="false" outlineLevel="0" max="3" min="2" style="272" width="3.28"/>
    <col collapsed="false" customWidth="true" hidden="false" outlineLevel="0" max="10" min="4" style="0" width="3.28"/>
    <col collapsed="false" customWidth="true" hidden="false" outlineLevel="0" max="14" min="13" style="0" width="9.85"/>
    <col collapsed="false" customWidth="true" hidden="false" outlineLevel="0" max="23" min="21" style="0" width="10.71"/>
    <col collapsed="false" customWidth="true" hidden="false" outlineLevel="0" max="26" min="24" style="0" width="9.99"/>
    <col collapsed="false" customWidth="true" hidden="false" outlineLevel="0" max="28" min="28" style="0" width="14.7"/>
    <col collapsed="false" customWidth="true" hidden="false" outlineLevel="0" max="31" min="31" style="0" width="14.7"/>
    <col collapsed="false" customWidth="true" hidden="false" outlineLevel="0" max="34" min="34" style="0" width="10.71"/>
    <col collapsed="false" customWidth="true" hidden="false" outlineLevel="0" max="35" min="35" style="0" width="10.56"/>
    <col collapsed="false" customWidth="true" hidden="false" outlineLevel="0" max="37" min="36" style="0" width="14.7"/>
    <col collapsed="false" customWidth="true" hidden="false" outlineLevel="0" max="41" min="38" style="0" width="8.7"/>
    <col collapsed="false" customWidth="true" hidden="false" outlineLevel="0" max="43" min="42" style="0" width="14.7"/>
    <col collapsed="false" customWidth="true" hidden="false" outlineLevel="0" max="47" min="44" style="0" width="8.7"/>
    <col collapsed="false" customWidth="true" hidden="false" outlineLevel="0" max="49" min="48" style="0" width="14.7"/>
    <col collapsed="false" customWidth="true" hidden="false" outlineLevel="0" max="53" min="50" style="0" width="8.7"/>
  </cols>
  <sheetData>
    <row r="1" customFormat="false" ht="12.75" hidden="false" customHeight="false" outlineLevel="0" collapsed="false">
      <c r="A1" s="273"/>
      <c r="B1" s="274" t="s">
        <v>154</v>
      </c>
      <c r="C1" s="275" t="s">
        <v>155</v>
      </c>
      <c r="D1" s="276" t="s">
        <v>156</v>
      </c>
      <c r="E1" s="276"/>
      <c r="F1" s="276"/>
      <c r="G1" s="276"/>
      <c r="H1" s="276"/>
      <c r="I1" s="276"/>
      <c r="J1" s="276"/>
      <c r="K1" s="276" t="s">
        <v>157</v>
      </c>
      <c r="L1" s="276"/>
      <c r="M1" s="276"/>
      <c r="N1" s="276"/>
      <c r="O1" s="276"/>
      <c r="P1" s="276"/>
      <c r="Q1" s="276"/>
      <c r="R1" s="276"/>
      <c r="S1" s="276"/>
      <c r="T1" s="276"/>
      <c r="U1" s="276"/>
      <c r="V1" s="276"/>
      <c r="W1" s="276"/>
      <c r="X1" s="276"/>
      <c r="Y1" s="276" t="s">
        <v>158</v>
      </c>
      <c r="Z1" s="276"/>
      <c r="AA1" s="276"/>
      <c r="AB1" s="276"/>
      <c r="AC1" s="276"/>
      <c r="AD1" s="276"/>
      <c r="AE1" s="276"/>
      <c r="AF1" s="276"/>
      <c r="AG1" s="276"/>
      <c r="AH1" s="276"/>
      <c r="AI1" s="276"/>
      <c r="AJ1" s="276"/>
      <c r="AK1" s="276"/>
      <c r="AL1" s="276"/>
      <c r="AM1" s="276"/>
      <c r="AN1" s="276"/>
      <c r="AO1" s="276"/>
      <c r="AP1" s="276"/>
      <c r="AQ1" s="276"/>
      <c r="AR1" s="276"/>
      <c r="AS1" s="276"/>
      <c r="AT1" s="276"/>
      <c r="AU1" s="276"/>
      <c r="AV1" s="279"/>
      <c r="AW1" s="279"/>
      <c r="AX1" s="279"/>
      <c r="AY1" s="279"/>
      <c r="AZ1" s="279"/>
      <c r="BA1" s="279"/>
      <c r="BB1" s="280"/>
      <c r="BC1" s="276" t="s">
        <v>159</v>
      </c>
      <c r="BD1" s="276"/>
    </row>
    <row r="2" s="292" customFormat="true" ht="25.5" hidden="false" customHeight="true" outlineLevel="0" collapsed="false">
      <c r="A2" s="281"/>
      <c r="B2" s="274"/>
      <c r="C2" s="275"/>
      <c r="D2" s="282"/>
      <c r="E2" s="282"/>
      <c r="F2" s="282"/>
      <c r="G2" s="282"/>
      <c r="H2" s="282"/>
      <c r="I2" s="282"/>
      <c r="J2" s="283"/>
      <c r="K2" s="284" t="s">
        <v>160</v>
      </c>
      <c r="L2" s="284"/>
      <c r="M2" s="284"/>
      <c r="N2" s="284"/>
      <c r="O2" s="284"/>
      <c r="P2" s="284"/>
      <c r="Q2" s="284"/>
      <c r="R2" s="284"/>
      <c r="S2" s="284"/>
      <c r="T2" s="284"/>
      <c r="U2" s="285" t="s">
        <v>15</v>
      </c>
      <c r="V2" s="285" t="s">
        <v>16</v>
      </c>
      <c r="W2" s="285" t="s">
        <v>17</v>
      </c>
      <c r="X2" s="286"/>
      <c r="Y2" s="287"/>
      <c r="Z2" s="288"/>
      <c r="AA2" s="289"/>
      <c r="AB2" s="288" t="s">
        <v>161</v>
      </c>
      <c r="AC2" s="288"/>
      <c r="AD2" s="288"/>
      <c r="AE2" s="285" t="s">
        <v>162</v>
      </c>
      <c r="AF2" s="288"/>
      <c r="AG2" s="288"/>
      <c r="AH2" s="285" t="s">
        <v>18</v>
      </c>
      <c r="AI2" s="285" t="s">
        <v>19</v>
      </c>
      <c r="AJ2" s="285" t="s">
        <v>163</v>
      </c>
      <c r="AK2" s="288"/>
      <c r="AL2" s="288"/>
      <c r="AM2" s="288"/>
      <c r="AN2" s="288"/>
      <c r="AO2" s="290"/>
      <c r="AP2" s="288" t="s">
        <v>164</v>
      </c>
      <c r="AQ2" s="288"/>
      <c r="AR2" s="288"/>
      <c r="AS2" s="288"/>
      <c r="AT2" s="288"/>
      <c r="AU2" s="289"/>
      <c r="AV2" s="288" t="s">
        <v>165</v>
      </c>
      <c r="AW2" s="288"/>
      <c r="AX2" s="288"/>
      <c r="AY2" s="288"/>
      <c r="AZ2" s="288"/>
      <c r="BA2" s="290"/>
      <c r="BB2" s="289"/>
      <c r="BC2" s="291"/>
      <c r="BD2" s="286"/>
    </row>
    <row r="3" customFormat="false" ht="62.25" hidden="false" customHeight="true" outlineLevel="0" collapsed="false">
      <c r="A3" s="293"/>
      <c r="B3" s="274"/>
      <c r="C3" s="275"/>
      <c r="D3" s="295" t="s">
        <v>356</v>
      </c>
      <c r="E3" s="295" t="s">
        <v>167</v>
      </c>
      <c r="F3" s="295" t="s">
        <v>168</v>
      </c>
      <c r="G3" s="295" t="s">
        <v>169</v>
      </c>
      <c r="H3" s="295" t="s">
        <v>7</v>
      </c>
      <c r="I3" s="295" t="s">
        <v>170</v>
      </c>
      <c r="J3" s="296" t="s">
        <v>171</v>
      </c>
      <c r="K3" s="293" t="s">
        <v>172</v>
      </c>
      <c r="L3" s="297" t="s">
        <v>167</v>
      </c>
      <c r="M3" s="298" t="s">
        <v>244</v>
      </c>
      <c r="N3" s="298" t="s">
        <v>245</v>
      </c>
      <c r="O3" s="282" t="s">
        <v>175</v>
      </c>
      <c r="P3" s="282" t="s">
        <v>176</v>
      </c>
      <c r="Q3" s="297" t="s">
        <v>117</v>
      </c>
      <c r="R3" s="297" t="s">
        <v>153</v>
      </c>
      <c r="S3" s="297" t="s">
        <v>177</v>
      </c>
      <c r="T3" s="299" t="s">
        <v>178</v>
      </c>
      <c r="U3" s="300" t="s">
        <v>179</v>
      </c>
      <c r="V3" s="300" t="s">
        <v>179</v>
      </c>
      <c r="W3" s="300" t="s">
        <v>179</v>
      </c>
      <c r="X3" s="301" t="s">
        <v>180</v>
      </c>
      <c r="Y3" s="302" t="s">
        <v>181</v>
      </c>
      <c r="Z3" s="303" t="s">
        <v>182</v>
      </c>
      <c r="AA3" s="304" t="s">
        <v>183</v>
      </c>
      <c r="AB3" s="281" t="s">
        <v>184</v>
      </c>
      <c r="AC3" s="282" t="s">
        <v>185</v>
      </c>
      <c r="AD3" s="282" t="s">
        <v>186</v>
      </c>
      <c r="AE3" s="305" t="s">
        <v>184</v>
      </c>
      <c r="AF3" s="282" t="s">
        <v>185</v>
      </c>
      <c r="AG3" s="282" t="s">
        <v>186</v>
      </c>
      <c r="AH3" s="300" t="s">
        <v>179</v>
      </c>
      <c r="AI3" s="300" t="s">
        <v>179</v>
      </c>
      <c r="AJ3" s="305" t="s">
        <v>187</v>
      </c>
      <c r="AK3" s="282" t="s">
        <v>188</v>
      </c>
      <c r="AL3" s="282" t="s">
        <v>189</v>
      </c>
      <c r="AM3" s="282" t="s">
        <v>190</v>
      </c>
      <c r="AN3" s="282" t="s">
        <v>191</v>
      </c>
      <c r="AO3" s="306" t="s">
        <v>192</v>
      </c>
      <c r="AP3" s="305" t="s">
        <v>187</v>
      </c>
      <c r="AQ3" s="282" t="s">
        <v>188</v>
      </c>
      <c r="AR3" s="282" t="s">
        <v>189</v>
      </c>
      <c r="AS3" s="282" t="s">
        <v>190</v>
      </c>
      <c r="AT3" s="282" t="s">
        <v>191</v>
      </c>
      <c r="AU3" s="307" t="s">
        <v>192</v>
      </c>
      <c r="AV3" s="305" t="s">
        <v>187</v>
      </c>
      <c r="AW3" s="282" t="s">
        <v>188</v>
      </c>
      <c r="AX3" s="282" t="s">
        <v>189</v>
      </c>
      <c r="AY3" s="282" t="s">
        <v>190</v>
      </c>
      <c r="AZ3" s="282" t="s">
        <v>191</v>
      </c>
      <c r="BA3" s="306" t="s">
        <v>192</v>
      </c>
      <c r="BB3" s="307" t="s">
        <v>193</v>
      </c>
      <c r="BC3" s="308" t="s">
        <v>170</v>
      </c>
      <c r="BD3" s="309" t="s">
        <v>171</v>
      </c>
    </row>
    <row r="4" customFormat="false" ht="12.75" hidden="false" customHeight="false" outlineLevel="0" collapsed="false">
      <c r="A4" s="273" t="s">
        <v>170</v>
      </c>
      <c r="B4" s="310" t="n">
        <f aca="false">IF(Data!A3=TRUE(),MAX(B6:B15),0)</f>
        <v>0</v>
      </c>
      <c r="C4" s="311"/>
      <c r="D4" s="312" t="str">
        <f aca="false">IF($B$4=0,"",IF(INDEX(D$6:D$15,$B$4)="","",INDEX(D$6:D$15,$B$4)))</f>
        <v/>
      </c>
      <c r="E4" s="312" t="str">
        <f aca="false">IF($B$4=0,"",IF(INDEX(E$6:E$15,$B$4)="","",INDEX(E$6:E$15,$B$4)))</f>
        <v/>
      </c>
      <c r="F4" s="312" t="str">
        <f aca="false">IF($B$4=0,"",IF(INDEX(F$6:F$15,$B$4)="","",INDEX(F$6:F$15,$B$4)))</f>
        <v/>
      </c>
      <c r="G4" s="312" t="str">
        <f aca="false">IF($B$4=0,"",IF(INDEX(G$6:G$15,$B$4)="","",INDEX(G$6:G$15,$B$4)))</f>
        <v/>
      </c>
      <c r="H4" s="312" t="str">
        <f aca="false">IF($B$4=0,"",IF(INDEX(H$6:H$15,$B$4)="","",INDEX(H$6:H$15,$B$4)))</f>
        <v/>
      </c>
      <c r="I4" s="312" t="str">
        <f aca="false">IF($B$4=0,"",IF(INDEX(I$6:I$15,$B$4)="","",INDEX(I$6:I$15,$B$4)))</f>
        <v/>
      </c>
      <c r="J4" s="313" t="str">
        <f aca="false">IF($B$4=0,"",IF(INDEX(J$6:J$15,$B$4)="","",INDEX(J$6:J$15,$B$4)))</f>
        <v/>
      </c>
      <c r="K4" s="314" t="str">
        <f aca="false">IF($B$4=0,"",IF(INDEX(K$6:K$15,$B$4)="","",INDEX(K$6:K$15,$B$4)))</f>
        <v/>
      </c>
      <c r="L4" s="315" t="str">
        <f aca="false">IF($B$4=0,"",IF(INDEX(L$6:L$15,$B$4)="","",INDEX(L$6:L$15,$B$4)))</f>
        <v/>
      </c>
      <c r="M4" s="316" t="str">
        <f aca="false">IF($B$4=0,"",IF(INDEX(M$6:M$15,$B$4)="","",INDEX(M$6:M$15,$B$4)))</f>
        <v/>
      </c>
      <c r="N4" s="316" t="str">
        <f aca="false">IF($B$4=0,"",IF(INDEX(N$6:N$15,$B$4)="","",INDEX(N$6:N$15,$B$4)))</f>
        <v/>
      </c>
      <c r="O4" s="315" t="str">
        <f aca="false">IF($B$4=0,"",IF(INDEX(O$6:O$15,$B$4)="","",INDEX(O$6:O$15,$B$4)))</f>
        <v/>
      </c>
      <c r="P4" s="315" t="str">
        <f aca="false">IF($B$4=0,"",IF(INDEX(P$6:P$15,$B$4)="","",INDEX(P$6:P$15,$B$4)))</f>
        <v/>
      </c>
      <c r="Q4" s="315" t="str">
        <f aca="false">IF($B$4=0,"",IF(INDEX(Q$6:Q$15,$B$4)="","",INDEX(Q$6:Q$15,$B$4)))</f>
        <v/>
      </c>
      <c r="R4" s="315" t="str">
        <f aca="false">IF($B$4=0,"",IF(INDEX(R$6:R$15,$B$4)="","",INDEX(R$6:R$15,$B$4)))</f>
        <v/>
      </c>
      <c r="S4" s="315" t="str">
        <f aca="false">IF($B$4=0,"",IF(INDEX(S$6:S$15,$B$4)="","",INDEX(S$6:S$15,$B$4)))</f>
        <v/>
      </c>
      <c r="T4" s="317" t="str">
        <f aca="false">IF($B$4=0,"",IF(INDEX(T$6:T$15,$B$4)="","",INDEX(T$6:T$15,$B$4)))</f>
        <v/>
      </c>
      <c r="U4" s="318" t="str">
        <f aca="false">IF($B$4=0,"",IF(INDEX(U$6:U$15,$B$4)="","",INDEX(U$6:U$15,$B$4)))</f>
        <v/>
      </c>
      <c r="V4" s="318" t="str">
        <f aca="false">IF($B$4=0,"",IF(INDEX(V$6:V$15,$B$4)="","",INDEX(V$6:V$15,$B$4)))</f>
        <v/>
      </c>
      <c r="W4" s="318" t="str">
        <f aca="false">IF($B$4=0,"",IF(INDEX(W$6:W$15,$B$4)="","",INDEX(W$6:W$15,$B$4)))</f>
        <v/>
      </c>
      <c r="X4" s="319" t="str">
        <f aca="false">IF($B$4=0,"",IF(INDEX(X$6:X$15,$B$4)="","",INDEX(X$6:X$15,$B$4)))</f>
        <v/>
      </c>
      <c r="Y4" s="314" t="str">
        <f aca="false">IF($B$4=0,"",IF(INDEX(Y$6:Y$15,$B$4)="","",INDEX(Y$6:Y$15,$B$4)))</f>
        <v/>
      </c>
      <c r="Z4" s="315"/>
      <c r="AA4" s="320" t="str">
        <f aca="false">IF($B$4=0,"",IF(INDEX(AA$6:AA$15,$B$4)="","",INDEX(AA$6:AA$15,$B$4)))</f>
        <v/>
      </c>
      <c r="AB4" s="315" t="str">
        <f aca="false">IF($B$4=0,"",IF(INDEX(AB$6:AB$15,$B$4)="","",INDEX(AB$6:AB$15,$B$4)))</f>
        <v/>
      </c>
      <c r="AC4" s="315" t="str">
        <f aca="false">IF($B$4=0,"",IF(INDEX(AC$6:AC$15,$B$4)="","",INDEX(AC$6:AC$15,$B$4)))</f>
        <v/>
      </c>
      <c r="AD4" s="315" t="str">
        <f aca="false">IF($B$4=0,"",IF(INDEX(AD$6:AD$15,$B$4)="",1,INDEX(AD$6:AD$15,$B$4)))</f>
        <v/>
      </c>
      <c r="AE4" s="318" t="str">
        <f aca="false">IF($B$4=0,"",IF(INDEX(AE$6:AE$15,$B$4)="","",INDEX(AE$6:AE$15,$B$4)))</f>
        <v/>
      </c>
      <c r="AF4" s="315" t="str">
        <f aca="false">IF($B$4=0,"",IF(INDEX(AF$6:AF$15,$B$4)="","",INDEX(AF$6:AF$15,$B$4)))</f>
        <v/>
      </c>
      <c r="AG4" s="315" t="str">
        <f aca="false">IF($B$4=0,"",IF(INDEX(AG$6:AG$15,$B$4)="",1,INDEX(AG$6:AG$15,$B$4)))</f>
        <v/>
      </c>
      <c r="AH4" s="318" t="str">
        <f aca="false">IF($B$4=0,"",IF(INDEX(AH$6:AH$15,$B$4)="","",INDEX(AH$6:AH$15,$B$4)))</f>
        <v/>
      </c>
      <c r="AI4" s="318"/>
      <c r="AJ4" s="318" t="str">
        <f aca="false">IF($B$4=0,"",IF(INDEX(AJ$6:AJ$15,$B$4)="","",INDEX(AJ$6:AJ$15,$B$4)))</f>
        <v/>
      </c>
      <c r="AK4" s="315"/>
      <c r="AL4" s="315" t="str">
        <f aca="false">IF($B$4=0,"",IF(INDEX(AL$6:AL$15,$B$4)="","",INDEX(AL$6:AL$15,$B$4)))</f>
        <v/>
      </c>
      <c r="AM4" s="315"/>
      <c r="AN4" s="315" t="str">
        <f aca="false">IF($B$4=0,"",IF(INDEX(AN$6:AN$15,$B$4)="",1,INDEX(AN$6:AN$15,$B$4)))</f>
        <v/>
      </c>
      <c r="AO4" s="317"/>
      <c r="AP4" s="315" t="str">
        <f aca="false">IF($B$4=0,"",IF(INDEX(AP$6:AP$15,$B$4)="","",INDEX(AP$6:AP$15,$B$4)))</f>
        <v/>
      </c>
      <c r="AQ4" s="315"/>
      <c r="AR4" s="315" t="str">
        <f aca="false">IF($B$4=0,"",IF(INDEX(AR$6:AR$15,$B$4)="","",INDEX(AR$6:AR$15,$B$4)))</f>
        <v/>
      </c>
      <c r="AS4" s="315"/>
      <c r="AT4" s="315" t="str">
        <f aca="false">IF($B$4=0,"",IF(INDEX(AT$6:AT$15,$B$4)="",1,INDEX(AT$6:AT$15,$B$4)))</f>
        <v/>
      </c>
      <c r="AU4" s="320"/>
      <c r="AV4" s="315" t="str">
        <f aca="false">IF($B$4=0,"",IF(INDEX(AV$6:AV$15,$B$4)="","",INDEX(AV$6:AV$15,$B$4)))</f>
        <v/>
      </c>
      <c r="AW4" s="315"/>
      <c r="AX4" s="315" t="str">
        <f aca="false">IF($B$4=0,"",IF(INDEX(AX$6:AX$15,$B$4)="","",INDEX(AX$6:AX$15,$B$4)))</f>
        <v/>
      </c>
      <c r="AY4" s="315"/>
      <c r="AZ4" s="315" t="str">
        <f aca="false">IF($B$4=0,"",IF(INDEX(AZ$6:AZ$15,$B$4)="",1,INDEX(AZ$6:AZ$15,$B$4)))</f>
        <v/>
      </c>
      <c r="BA4" s="317"/>
      <c r="BB4" s="320" t="str">
        <f aca="false">IF($B$4=0,"",IF(Y4="",X4*AN4*AT4*AZ4*AD4*AG4,MIN(Y4,X4*AN4*AT4*AZ4*AD4*AG4)))</f>
        <v/>
      </c>
      <c r="BC4" s="321" t="str">
        <f aca="false">IF($B$4=0,"",IF(INDEX(BC$6:BC$15,$B$4)="","",INDEX(BC$6:BC$15,$B$4)))</f>
        <v/>
      </c>
      <c r="BD4" s="319"/>
    </row>
    <row r="5" customFormat="false" ht="13.5" hidden="false" customHeight="false" outlineLevel="0" collapsed="false">
      <c r="A5" s="322" t="s">
        <v>171</v>
      </c>
      <c r="B5" s="323"/>
      <c r="C5" s="324" t="n">
        <f aca="false">IF(Data!A3=TRUE(),MAX(C6:C15),0)</f>
        <v>0</v>
      </c>
      <c r="D5" s="325" t="str">
        <f aca="false">IF($C$5=0,"",IF(INDEX(D$6:D$15,$C$5)="","",INDEX(D$6:D$15,$C$5)))</f>
        <v/>
      </c>
      <c r="E5" s="325" t="str">
        <f aca="false">IF($C$5=0,"",IF(INDEX(E$6:E$15,$C$5)="","",INDEX(E$6:E$15,$C$5)))</f>
        <v/>
      </c>
      <c r="F5" s="325" t="str">
        <f aca="false">IF($C$5=0,"",IF(INDEX(F$6:F$15,$C$5)="","",INDEX(F$6:F$15,$C$5)))</f>
        <v/>
      </c>
      <c r="G5" s="325" t="str">
        <f aca="false">IF($C$5=0,"",IF(INDEX(G$6:G$15,$C$5)="","",INDEX(G$6:G$15,$C$5)))</f>
        <v/>
      </c>
      <c r="H5" s="325" t="str">
        <f aca="false">IF($C$5=0,"",IF(INDEX(H$6:H$15,$C$5)="","",INDEX(H$6:H$15,$C$5)))</f>
        <v/>
      </c>
      <c r="I5" s="325" t="str">
        <f aca="false">IF($C$5=0,"",IF(INDEX(I$6:I$15,$C$5)="","",INDEX(I$6:I$15,$C$5)))</f>
        <v/>
      </c>
      <c r="J5" s="326" t="str">
        <f aca="false">IF($C$5=0,"",IF(INDEX(J$6:J$15,$C$5)="","",INDEX(J$6:J$15,$C$5)))</f>
        <v/>
      </c>
      <c r="K5" s="327" t="str">
        <f aca="false">IF($C$5=0,"",IF(INDEX(K$6:K$15,$C$5)="","",INDEX(K$6:K$15,$C$5)))</f>
        <v/>
      </c>
      <c r="L5" s="328" t="str">
        <f aca="false">IF($C$5=0,"",IF(INDEX(L$6:L$15,$C$5)="","",INDEX(L$6:L$15,$C$5)))</f>
        <v/>
      </c>
      <c r="M5" s="329" t="str">
        <f aca="false">IF($C$5=0,"",IF(INDEX(M$6:M$15,$C$5)="","",INDEX(M$6:M$15,$C$5)))</f>
        <v/>
      </c>
      <c r="N5" s="329" t="str">
        <f aca="false">IF($C$5=0,"",IF(INDEX(N$6:N$15,$C$5)="","",INDEX(N$6:N$15,$C$5)))</f>
        <v/>
      </c>
      <c r="O5" s="328" t="str">
        <f aca="false">IF($C$5=0,"",IF(INDEX(O$6:O$15,$C$5)="","",INDEX(O$6:O$15,$C$5)))</f>
        <v/>
      </c>
      <c r="P5" s="328" t="str">
        <f aca="false">IF($C$5=0,"",IF(INDEX(P$6:P$15,$C$5)="","",INDEX(P$6:P$15,$C$5)))</f>
        <v/>
      </c>
      <c r="Q5" s="328" t="str">
        <f aca="false">IF($C$5=0,"",IF(INDEX(Q$6:Q$15,$C$5)="","",INDEX(Q$6:Q$15,$C$5)))</f>
        <v/>
      </c>
      <c r="R5" s="328" t="str">
        <f aca="false">IF($C$5=0,"",IF(INDEX(R$6:R$15,$C$5)="","",INDEX(R$6:R$15,$C$5)))</f>
        <v/>
      </c>
      <c r="S5" s="328" t="str">
        <f aca="false">IF($C$5=0,"",IF(INDEX(S$6:S$15,$C$5)="","",INDEX(S$6:S$15,$C$5)))</f>
        <v/>
      </c>
      <c r="T5" s="330" t="str">
        <f aca="false">IF($C$5=0,"",IF(INDEX(T$6:T$15,$C$5)="","",INDEX(T$6:T$15,$C$5)))</f>
        <v/>
      </c>
      <c r="U5" s="331" t="str">
        <f aca="false">IF($C$5=0,"",IF(INDEX(U$6:U$15,$C$5)="","",INDEX(U$6:U$15,$C$5)))</f>
        <v/>
      </c>
      <c r="V5" s="331" t="str">
        <f aca="false">IF($C$5=0,"",IF(INDEX(V$6:V$15,$C$5)="","",INDEX(V$6:V$15,$C$5)))</f>
        <v/>
      </c>
      <c r="W5" s="331" t="str">
        <f aca="false">IF($C$5=0,"",IF(INDEX(W$6:W$15,$C$5)="","",INDEX(W$6:W$15,$C$5)))</f>
        <v/>
      </c>
      <c r="X5" s="332" t="str">
        <f aca="false">IF($C$5=0,"",IF(INDEX(X$6:X$15,$C$5)="","",INDEX(X$6:X$15,$C$5)))</f>
        <v/>
      </c>
      <c r="Y5" s="327"/>
      <c r="Z5" s="328" t="str">
        <f aca="false">IF($C$5=0,"",IF(INDEX(Z$6:Z$15,$C$5)="","",INDEX(Z$6:Z$15,$C$5)))</f>
        <v/>
      </c>
      <c r="AA5" s="333" t="str">
        <f aca="false">IF($C$5=0,"",IF(INDEX(AA$6:AA$15,$C$5)="","",INDEX(AA$6:AA$15,$C$5)))</f>
        <v/>
      </c>
      <c r="AB5" s="328" t="str">
        <f aca="false">IF($C$5=0,"",IF(INDEX(AB$6:AB$15,$C$5)="","",INDEX(AB$6:AB$15,$C$5)))</f>
        <v/>
      </c>
      <c r="AC5" s="328" t="str">
        <f aca="false">IF($C$5=0,"",IF(INDEX(AC$6:AC$15,$C$5)="","",INDEX(AC$6:AC$15,$C$5)))</f>
        <v/>
      </c>
      <c r="AD5" s="328" t="str">
        <f aca="false">IF($C$5=0,"",IF(INDEX(AD$6:AD$15,$C$5)="",1,INDEX(AD$6:AD$15,$C$5)))</f>
        <v/>
      </c>
      <c r="AE5" s="331" t="str">
        <f aca="false">IF($C$5=0,"",IF(INDEX(AE$6:AE$15,$C$5)="","",INDEX(AE$6:AE$15,$C$5)))</f>
        <v/>
      </c>
      <c r="AF5" s="328" t="str">
        <f aca="false">IF($C$5=0,"",IF(INDEX(AF$6:AF$15,$C$5)="","",INDEX(AF$6:AF$15,$C$5)))</f>
        <v/>
      </c>
      <c r="AG5" s="328" t="str">
        <f aca="false">IF($C$5=0,"",IF(INDEX(AG$6:AG$15,$C$5)="",1,INDEX(AG$6:AG$15,$C$5)))</f>
        <v/>
      </c>
      <c r="AH5" s="331"/>
      <c r="AI5" s="331" t="str">
        <f aca="false">IF($C$5=0,"",IF(INDEX(AI$6:AI$15,$C$5)="","",INDEX(AI$6:AI$15,$C$5)))</f>
        <v/>
      </c>
      <c r="AJ5" s="331"/>
      <c r="AK5" s="328" t="str">
        <f aca="false">IF($C$5=0,"",IF(INDEX(AK$6:AK$15,$C$5)="","",INDEX(AK$6:AK$15,$C$5)))</f>
        <v/>
      </c>
      <c r="AL5" s="328"/>
      <c r="AM5" s="328" t="str">
        <f aca="false">IF($C$5=0,"",IF(INDEX(AM$6:AM$15,$C$5)="","",INDEX(AM$6:AM$15,$C$5)))</f>
        <v/>
      </c>
      <c r="AN5" s="328"/>
      <c r="AO5" s="330" t="str">
        <f aca="false">IF($C$5=0,"",IF(INDEX(AO$6:AO$15,$C$5)="",1,INDEX(AO$6:AO$15,$C$5)))</f>
        <v/>
      </c>
      <c r="AP5" s="328"/>
      <c r="AQ5" s="328" t="str">
        <f aca="false">IF($C$5=0,"",IF(INDEX(AQ$6:AQ$15,$C$5)="","",INDEX(AQ$6:AQ$15,$C$5)))</f>
        <v/>
      </c>
      <c r="AR5" s="328"/>
      <c r="AS5" s="328" t="str">
        <f aca="false">IF($C$5=0,"",IF(INDEX(AS$6:AS$15,$C$5)="","",INDEX(AS$6:AS$15,$C$5)))</f>
        <v/>
      </c>
      <c r="AT5" s="328"/>
      <c r="AU5" s="333" t="str">
        <f aca="false">IF($C$5=0,"",IF(INDEX(AU$6:AU$15,$C$5)="",1,INDEX(AU$6:AU$15,$C$5)))</f>
        <v/>
      </c>
      <c r="AV5" s="328"/>
      <c r="AW5" s="328" t="str">
        <f aca="false">IF($C$5=0,"",IF(INDEX(AW$6:AW$15,$C$5)="","",INDEX(AW$6:AW$15,$C$5)))</f>
        <v/>
      </c>
      <c r="AX5" s="328"/>
      <c r="AY5" s="328" t="str">
        <f aca="false">IF($C$5=0,"",IF(INDEX(AY$6:AY$15,$C$5)="","",INDEX(AY$6:AY$15,$C$5)))</f>
        <v/>
      </c>
      <c r="AZ5" s="328"/>
      <c r="BA5" s="330" t="str">
        <f aca="false">IF($C$5=0,"",IF(INDEX(BA$6:BA$15,$C$5)="",1,INDEX(BA$6:BA$15,$C$5)))</f>
        <v/>
      </c>
      <c r="BB5" s="333" t="str">
        <f aca="false">IF($C$5=0,"",IF(Z5="",X5*AO5*AU5*BA5*AD5*AG5,MIN(Z5,X5*AO5*AU5*BA5*AD5*AG5)))</f>
        <v/>
      </c>
      <c r="BC5" s="334"/>
      <c r="BD5" s="332" t="str">
        <f aca="false">IF($C$5=0,"",IF(INDEX(BD$6:BD$15,$C$5)="","",INDEX(BD$6:BD$15,$C$5)))</f>
        <v/>
      </c>
    </row>
    <row r="6" customFormat="false" ht="12.75" hidden="false" customHeight="false" outlineLevel="0" collapsed="false">
      <c r="A6" s="335" t="n">
        <v>1</v>
      </c>
      <c r="B6" s="310" t="n">
        <f aca="false">IF(AND(SUM(D6:H6)=5,I6=1),A6,0)</f>
        <v>0</v>
      </c>
      <c r="C6" s="311" t="n">
        <f aca="false">IF(AND(SUM(D6:H6)=5,J6=1),A6,0)</f>
        <v>0</v>
      </c>
      <c r="D6" s="489" t="n">
        <f aca="false">IF(OR(Data!$A$26=TRUE(),Data!$A$28=TRUE(),Data!$A$30=TRUE()),1,0)</f>
        <v>0</v>
      </c>
      <c r="E6" s="350" t="n">
        <f aca="false">IF(Data!$A$26=TRUE(),1,0)</f>
        <v>0</v>
      </c>
      <c r="F6" s="350" t="n">
        <v>1</v>
      </c>
      <c r="G6" s="350" t="n">
        <f aca="false">IF(AND(OR(O6="",Data!$N$3&gt;=O6),OR(P6="",Data!$N$3&lt;P6)),1,0)</f>
        <v>1</v>
      </c>
      <c r="H6" s="350" t="n">
        <v>1</v>
      </c>
      <c r="I6" s="350" t="n">
        <v>1</v>
      </c>
      <c r="J6" s="351" t="n">
        <v>0</v>
      </c>
      <c r="K6" s="352"/>
      <c r="L6" s="353" t="s">
        <v>87</v>
      </c>
      <c r="M6" s="354"/>
      <c r="N6" s="354"/>
      <c r="O6" s="353"/>
      <c r="P6" s="353"/>
      <c r="Q6" s="353"/>
      <c r="R6" s="353" t="n">
        <v>1</v>
      </c>
      <c r="S6" s="353" t="s">
        <v>196</v>
      </c>
      <c r="T6" s="353" t="n">
        <f aca="false">IF(OR(Data!$U$2=26,Data!$Q$2=25),3,11)</f>
        <v>11</v>
      </c>
      <c r="U6" s="355"/>
      <c r="V6" s="355"/>
      <c r="W6" s="355"/>
      <c r="X6" s="356" t="n">
        <f aca="false">R6</f>
        <v>1</v>
      </c>
      <c r="Y6" s="352"/>
      <c r="Z6" s="353"/>
      <c r="AA6" s="357"/>
      <c r="AB6" s="353"/>
      <c r="AC6" s="353"/>
      <c r="AD6" s="353"/>
      <c r="AE6" s="355"/>
      <c r="AF6" s="353"/>
      <c r="AG6" s="353"/>
      <c r="AH6" s="355"/>
      <c r="AI6" s="355"/>
      <c r="AJ6" s="355"/>
      <c r="AK6" s="353"/>
      <c r="AL6" s="353"/>
      <c r="AM6" s="353"/>
      <c r="AN6" s="353"/>
      <c r="AO6" s="353"/>
      <c r="AP6" s="355"/>
      <c r="AQ6" s="353"/>
      <c r="AR6" s="353"/>
      <c r="AS6" s="353"/>
      <c r="AT6" s="353"/>
      <c r="AU6" s="353"/>
      <c r="AV6" s="355"/>
      <c r="AW6" s="353"/>
      <c r="AX6" s="353"/>
      <c r="AY6" s="353"/>
      <c r="AZ6" s="353"/>
      <c r="BA6" s="353"/>
      <c r="BB6" s="356"/>
      <c r="BC6" s="378" t="s">
        <v>236</v>
      </c>
      <c r="BD6" s="356" t="str">
        <f aca="false">BC6</f>
        <v>Art 5.19</v>
      </c>
    </row>
    <row r="7" customFormat="false" ht="12.75" hidden="false" customHeight="false" outlineLevel="0" collapsed="false">
      <c r="A7" s="347" t="n">
        <f aca="false">A6+1</f>
        <v>2</v>
      </c>
      <c r="B7" s="348" t="n">
        <f aca="false">IF(AND(SUM(D7:H7)=5,I7=1),A7,0)</f>
        <v>0</v>
      </c>
      <c r="C7" s="349" t="n">
        <f aca="false">IF(AND(SUM(D7:H7)=5,J7=1),A7,0)</f>
        <v>0</v>
      </c>
      <c r="D7" s="350" t="n">
        <f aca="false">IF(OR(Data!$A$26=TRUE(),Data!$A$28=TRUE(),Data!$A$30=TRUE()),1,0)</f>
        <v>0</v>
      </c>
      <c r="E7" s="359" t="n">
        <f aca="false">IF(Data!$A$28=TRUE(),1,0)</f>
        <v>0</v>
      </c>
      <c r="F7" s="359" t="n">
        <v>1</v>
      </c>
      <c r="G7" s="350" t="n">
        <f aca="false">IF(AND(OR(O7="",Data!$N$3&gt;=O7),OR(P7="",Data!$N$3&lt;P7)),1,0)</f>
        <v>1</v>
      </c>
      <c r="H7" s="350" t="n">
        <v>1</v>
      </c>
      <c r="I7" s="359" t="n">
        <f aca="false">IF(Data!$R$3=4,1,0)</f>
        <v>0</v>
      </c>
      <c r="J7" s="360" t="n">
        <f aca="false">IF(Data!$V$3=4,1,0)</f>
        <v>0</v>
      </c>
      <c r="K7" s="352"/>
      <c r="L7" s="353" t="s">
        <v>237</v>
      </c>
      <c r="M7" s="354"/>
      <c r="N7" s="400"/>
      <c r="O7" s="353"/>
      <c r="P7" s="353"/>
      <c r="Q7" s="353" t="s">
        <v>238</v>
      </c>
      <c r="R7" s="353" t="n">
        <v>1</v>
      </c>
      <c r="S7" s="353" t="s">
        <v>196</v>
      </c>
      <c r="T7" s="353" t="n">
        <f aca="false">IF(OR(Data!$U$2=26,Data!$Q$2=25),3,11)</f>
        <v>11</v>
      </c>
      <c r="U7" s="355"/>
      <c r="V7" s="355"/>
      <c r="W7" s="355"/>
      <c r="X7" s="356" t="n">
        <f aca="false">R7</f>
        <v>1</v>
      </c>
      <c r="Y7" s="352"/>
      <c r="Z7" s="353"/>
      <c r="AA7" s="402"/>
      <c r="AB7" s="353"/>
      <c r="AC7" s="353"/>
      <c r="AD7" s="353"/>
      <c r="AE7" s="355"/>
      <c r="AF7" s="353"/>
      <c r="AG7" s="353"/>
      <c r="AH7" s="355"/>
      <c r="AI7" s="355"/>
      <c r="AJ7" s="355"/>
      <c r="AK7" s="353"/>
      <c r="AL7" s="353"/>
      <c r="AM7" s="353"/>
      <c r="AN7" s="353"/>
      <c r="AO7" s="353"/>
      <c r="AP7" s="355"/>
      <c r="AQ7" s="353"/>
      <c r="AR7" s="353"/>
      <c r="AS7" s="353"/>
      <c r="AT7" s="353"/>
      <c r="AU7" s="353"/>
      <c r="AV7" s="355"/>
      <c r="AW7" s="353"/>
      <c r="AX7" s="353"/>
      <c r="AY7" s="353"/>
      <c r="AZ7" s="353"/>
      <c r="BA7" s="353"/>
      <c r="BB7" s="356"/>
      <c r="BC7" s="358" t="s">
        <v>239</v>
      </c>
      <c r="BD7" s="356" t="str">
        <f aca="false">BC7</f>
        <v>Art 5.20</v>
      </c>
    </row>
    <row r="8" customFormat="false" ht="12.75" hidden="false" customHeight="false" outlineLevel="0" collapsed="false">
      <c r="A8" s="347" t="n">
        <f aca="false">A7+1</f>
        <v>3</v>
      </c>
      <c r="B8" s="348" t="n">
        <f aca="false">IF(AND(SUM(D8:H8)=5,I8=1),A8,0)</f>
        <v>0</v>
      </c>
      <c r="C8" s="349" t="n">
        <f aca="false">IF(AND(SUM(D8:H8)=5,J8=1),A8,0)</f>
        <v>0</v>
      </c>
      <c r="D8" s="350" t="n">
        <f aca="false">IF(OR(Data!$A$26=TRUE(),Data!$A$28=TRUE(),Data!$A$30=TRUE()),1,0)</f>
        <v>0</v>
      </c>
      <c r="E8" s="359" t="n">
        <f aca="false">IF(Data!$A$28=TRUE(),1,0)</f>
        <v>0</v>
      </c>
      <c r="F8" s="359" t="n">
        <v>1</v>
      </c>
      <c r="G8" s="350" t="n">
        <f aca="false">IF(AND(OR(O8="",Data!$N$3&gt;=O8),OR(P8="",Data!$N$3&lt;P8)),1,0)</f>
        <v>1</v>
      </c>
      <c r="H8" s="350" t="n">
        <v>1</v>
      </c>
      <c r="I8" s="359" t="n">
        <f aca="false">IF(OR(Data!$R$3=1,Data!$R$3=2),1,0)</f>
        <v>1</v>
      </c>
      <c r="J8" s="360" t="n">
        <f aca="false">IF(OR(Data!$V$3=1,Data!$V$3=2),1,0)</f>
        <v>0</v>
      </c>
      <c r="K8" s="352"/>
      <c r="L8" s="377" t="s">
        <v>237</v>
      </c>
      <c r="M8" s="354"/>
      <c r="N8" s="400"/>
      <c r="O8" s="353"/>
      <c r="P8" s="353"/>
      <c r="Q8" s="377" t="s">
        <v>373</v>
      </c>
      <c r="R8" s="353" t="n">
        <v>10</v>
      </c>
      <c r="S8" s="353" t="s">
        <v>196</v>
      </c>
      <c r="T8" s="353" t="n">
        <v>3</v>
      </c>
      <c r="U8" s="355"/>
      <c r="V8" s="355"/>
      <c r="W8" s="355"/>
      <c r="X8" s="356" t="n">
        <f aca="false">R8</f>
        <v>10</v>
      </c>
      <c r="Y8" s="352"/>
      <c r="Z8" s="353"/>
      <c r="AA8" s="402"/>
      <c r="AB8" s="377"/>
      <c r="AC8" s="353"/>
      <c r="AD8" s="353"/>
      <c r="AE8" s="355"/>
      <c r="AF8" s="353"/>
      <c r="AG8" s="353"/>
      <c r="AH8" s="355"/>
      <c r="AI8" s="355"/>
      <c r="AJ8" s="355"/>
      <c r="AK8" s="353"/>
      <c r="AL8" s="353"/>
      <c r="AM8" s="353"/>
      <c r="AN8" s="353"/>
      <c r="AO8" s="353"/>
      <c r="AP8" s="355"/>
      <c r="AQ8" s="353"/>
      <c r="AR8" s="353"/>
      <c r="AS8" s="353"/>
      <c r="AT8" s="353"/>
      <c r="AU8" s="353"/>
      <c r="AV8" s="355"/>
      <c r="AW8" s="353"/>
      <c r="AX8" s="353"/>
      <c r="AY8" s="353"/>
      <c r="AZ8" s="353"/>
      <c r="BA8" s="353"/>
      <c r="BB8" s="356"/>
      <c r="BC8" s="358" t="s">
        <v>239</v>
      </c>
      <c r="BD8" s="356" t="str">
        <f aca="false">BC8</f>
        <v>Art 5.20</v>
      </c>
    </row>
    <row r="9" customFormat="false" ht="12.75" hidden="false" customHeight="false" outlineLevel="0" collapsed="false">
      <c r="A9" s="347" t="n">
        <f aca="false">A8+1</f>
        <v>4</v>
      </c>
      <c r="B9" s="348" t="n">
        <f aca="false">IF(AND(SUM(D9:H9)=5,I9=1),A9,0)</f>
        <v>0</v>
      </c>
      <c r="C9" s="349" t="n">
        <f aca="false">IF(AND(SUM(D9:H9)=5,J9=1),A9,0)</f>
        <v>0</v>
      </c>
      <c r="D9" s="350" t="n">
        <f aca="false">IF(OR(Data!$A$26=TRUE(),Data!$A$28=TRUE(),Data!$A$30=TRUE()),1,0)</f>
        <v>0</v>
      </c>
      <c r="E9" s="359" t="n">
        <f aca="false">IF(Data!$A$28=TRUE(),1,0)</f>
        <v>0</v>
      </c>
      <c r="F9" s="359" t="n">
        <v>1</v>
      </c>
      <c r="G9" s="350" t="n">
        <f aca="false">IF(AND(OR(O9="",Data!$N$3&gt;=O9),OR(P9="",Data!$N$3&lt;P9)),1,0)</f>
        <v>1</v>
      </c>
      <c r="H9" s="350" t="n">
        <v>1</v>
      </c>
      <c r="I9" s="359" t="n">
        <f aca="false">IF(Data!$R$3=3,1,0)</f>
        <v>0</v>
      </c>
      <c r="J9" s="360" t="n">
        <f aca="false">IF(Data!$V$3=3,1,0)</f>
        <v>0</v>
      </c>
      <c r="K9" s="352"/>
      <c r="L9" s="377" t="s">
        <v>237</v>
      </c>
      <c r="M9" s="354"/>
      <c r="N9" s="400"/>
      <c r="O9" s="353"/>
      <c r="P9" s="353"/>
      <c r="Q9" s="377" t="s">
        <v>222</v>
      </c>
      <c r="R9" s="353" t="n">
        <v>10</v>
      </c>
      <c r="S9" s="353" t="s">
        <v>196</v>
      </c>
      <c r="T9" s="353" t="n">
        <v>6</v>
      </c>
      <c r="U9" s="355"/>
      <c r="V9" s="355"/>
      <c r="W9" s="355"/>
      <c r="X9" s="356" t="n">
        <f aca="false">R9</f>
        <v>10</v>
      </c>
      <c r="Y9" s="352"/>
      <c r="Z9" s="353"/>
      <c r="AA9" s="402"/>
      <c r="AB9" s="377"/>
      <c r="AC9" s="353"/>
      <c r="AD9" s="353"/>
      <c r="AE9" s="355"/>
      <c r="AF9" s="353"/>
      <c r="AG9" s="353"/>
      <c r="AH9" s="355"/>
      <c r="AI9" s="355"/>
      <c r="AJ9" s="355"/>
      <c r="AK9" s="353"/>
      <c r="AL9" s="353"/>
      <c r="AM9" s="353"/>
      <c r="AN9" s="353"/>
      <c r="AO9" s="353"/>
      <c r="AP9" s="355"/>
      <c r="AQ9" s="353"/>
      <c r="AR9" s="353"/>
      <c r="AS9" s="353"/>
      <c r="AT9" s="353"/>
      <c r="AU9" s="353"/>
      <c r="AV9" s="355"/>
      <c r="AW9" s="353"/>
      <c r="AX9" s="353"/>
      <c r="AY9" s="353"/>
      <c r="AZ9" s="353"/>
      <c r="BA9" s="353"/>
      <c r="BB9" s="356"/>
      <c r="BC9" s="358" t="s">
        <v>239</v>
      </c>
      <c r="BD9" s="356" t="str">
        <f aca="false">BC9</f>
        <v>Art 5.20</v>
      </c>
    </row>
    <row r="10" customFormat="false" ht="12.75" hidden="false" customHeight="false" outlineLevel="0" collapsed="false">
      <c r="A10" s="347" t="n">
        <f aca="false">A9+1</f>
        <v>5</v>
      </c>
      <c r="B10" s="348" t="n">
        <f aca="false">IF(AND(SUM(D10:H10)=5,I10=1),A10,0)</f>
        <v>0</v>
      </c>
      <c r="C10" s="349" t="n">
        <f aca="false">IF(AND(SUM(D10:H10)=5,J10=1),A10,0)</f>
        <v>0</v>
      </c>
      <c r="D10" s="350" t="n">
        <f aca="false">IF(OR(Data!$A$26=TRUE(),Data!$A$28=TRUE(),Data!$A$30=TRUE()),1,0)</f>
        <v>0</v>
      </c>
      <c r="E10" s="359" t="n">
        <f aca="false">IF(Data!$A$30=TRUE(),1,0)</f>
        <v>0</v>
      </c>
      <c r="F10" s="359" t="n">
        <v>1</v>
      </c>
      <c r="G10" s="350" t="n">
        <f aca="false">IF(AND(OR(O10="",Data!$N$3&gt;=O10),OR(P10="",Data!$N$3&lt;P10)),1,0)</f>
        <v>1</v>
      </c>
      <c r="H10" s="350" t="n">
        <v>1</v>
      </c>
      <c r="I10" s="359" t="n">
        <f aca="false">IF(Data!$R$3=4,1,0)</f>
        <v>0</v>
      </c>
      <c r="J10" s="360" t="n">
        <f aca="false">IF(Data!$V$3=4,1,0)</f>
        <v>0</v>
      </c>
      <c r="K10" s="352"/>
      <c r="L10" s="377" t="s">
        <v>240</v>
      </c>
      <c r="M10" s="354"/>
      <c r="N10" s="400"/>
      <c r="O10" s="353"/>
      <c r="P10" s="353"/>
      <c r="Q10" s="377"/>
      <c r="R10" s="353" t="n">
        <v>1</v>
      </c>
      <c r="S10" s="353" t="s">
        <v>196</v>
      </c>
      <c r="T10" s="353" t="n">
        <v>10</v>
      </c>
      <c r="U10" s="355"/>
      <c r="V10" s="355"/>
      <c r="W10" s="355"/>
      <c r="X10" s="356" t="n">
        <f aca="false">R10</f>
        <v>1</v>
      </c>
      <c r="Y10" s="352"/>
      <c r="Z10" s="353"/>
      <c r="AA10" s="402"/>
      <c r="AB10" s="353"/>
      <c r="AC10" s="353"/>
      <c r="AD10" s="353"/>
      <c r="AE10" s="355"/>
      <c r="AF10" s="353"/>
      <c r="AG10" s="353"/>
      <c r="AH10" s="355"/>
      <c r="AI10" s="355"/>
      <c r="AJ10" s="355"/>
      <c r="AK10" s="353"/>
      <c r="AL10" s="353"/>
      <c r="AM10" s="353"/>
      <c r="AN10" s="353"/>
      <c r="AO10" s="353"/>
      <c r="AP10" s="355"/>
      <c r="AQ10" s="353"/>
      <c r="AR10" s="353"/>
      <c r="AS10" s="353"/>
      <c r="AT10" s="353"/>
      <c r="AU10" s="353"/>
      <c r="AV10" s="355"/>
      <c r="AW10" s="353"/>
      <c r="AX10" s="353"/>
      <c r="AY10" s="353"/>
      <c r="AZ10" s="353"/>
      <c r="BA10" s="353"/>
      <c r="BB10" s="356"/>
      <c r="BC10" s="378" t="s">
        <v>241</v>
      </c>
      <c r="BD10" s="356" t="str">
        <f aca="false">BC10</f>
        <v>Art 5.22</v>
      </c>
    </row>
    <row r="11" customFormat="false" ht="12.75" hidden="false" customHeight="false" outlineLevel="0" collapsed="false">
      <c r="A11" s="347" t="n">
        <f aca="false">A10+1</f>
        <v>6</v>
      </c>
      <c r="B11" s="348" t="n">
        <f aca="false">IF(AND(SUM(D11:H11)=5,I11=1),A11,0)</f>
        <v>0</v>
      </c>
      <c r="C11" s="349" t="n">
        <f aca="false">IF(AND(SUM(D11:H11)=5,J11=1),A11,0)</f>
        <v>0</v>
      </c>
      <c r="D11" s="454"/>
      <c r="E11" s="359"/>
      <c r="F11" s="359"/>
      <c r="G11" s="359"/>
      <c r="H11" s="359"/>
      <c r="I11" s="359"/>
      <c r="J11" s="360"/>
      <c r="K11" s="455"/>
      <c r="L11" s="376"/>
      <c r="M11" s="396"/>
      <c r="N11" s="396"/>
      <c r="O11" s="376"/>
      <c r="P11" s="376"/>
      <c r="Q11" s="376"/>
      <c r="R11" s="376"/>
      <c r="S11" s="376"/>
      <c r="T11" s="376"/>
      <c r="U11" s="407"/>
      <c r="V11" s="407"/>
      <c r="W11" s="407"/>
      <c r="X11" s="408"/>
      <c r="Y11" s="406"/>
      <c r="Z11" s="376"/>
      <c r="AA11" s="402"/>
      <c r="AB11" s="376"/>
      <c r="AC11" s="376"/>
      <c r="AD11" s="490"/>
      <c r="AE11" s="407"/>
      <c r="AF11" s="376"/>
      <c r="AG11" s="376"/>
      <c r="AH11" s="407"/>
      <c r="AI11" s="407"/>
      <c r="AJ11" s="407"/>
      <c r="AK11" s="376"/>
      <c r="AL11" s="376"/>
      <c r="AM11" s="376"/>
      <c r="AN11" s="376"/>
      <c r="AO11" s="376"/>
      <c r="AP11" s="407"/>
      <c r="AQ11" s="376"/>
      <c r="AR11" s="376"/>
      <c r="AS11" s="376"/>
      <c r="AT11" s="376"/>
      <c r="AU11" s="402"/>
      <c r="AV11" s="376"/>
      <c r="AW11" s="376"/>
      <c r="AX11" s="376"/>
      <c r="AY11" s="376"/>
      <c r="AZ11" s="376"/>
      <c r="BA11" s="376"/>
      <c r="BB11" s="408"/>
      <c r="BC11" s="409"/>
      <c r="BD11" s="408"/>
    </row>
    <row r="12" customFormat="false" ht="12.75" hidden="false" customHeight="false" outlineLevel="0" collapsed="false">
      <c r="A12" s="347" t="n">
        <f aca="false">A11+1</f>
        <v>7</v>
      </c>
      <c r="B12" s="348" t="n">
        <f aca="false">IF(AND(SUM(D12:H12)=5,I12=1),A12,0)</f>
        <v>0</v>
      </c>
      <c r="C12" s="349" t="n">
        <f aca="false">IF(AND(SUM(D12:H12)=5,J12=1),A12,0)</f>
        <v>0</v>
      </c>
      <c r="D12" s="454"/>
      <c r="E12" s="359"/>
      <c r="F12" s="359"/>
      <c r="G12" s="359"/>
      <c r="H12" s="359"/>
      <c r="I12" s="359"/>
      <c r="J12" s="360"/>
      <c r="K12" s="455"/>
      <c r="L12" s="376"/>
      <c r="M12" s="396"/>
      <c r="N12" s="396"/>
      <c r="O12" s="376"/>
      <c r="P12" s="376"/>
      <c r="Q12" s="376"/>
      <c r="R12" s="376"/>
      <c r="S12" s="376"/>
      <c r="T12" s="376"/>
      <c r="U12" s="407"/>
      <c r="V12" s="407"/>
      <c r="W12" s="407"/>
      <c r="X12" s="408"/>
      <c r="Y12" s="406"/>
      <c r="Z12" s="376"/>
      <c r="AA12" s="402"/>
      <c r="AB12" s="376"/>
      <c r="AC12" s="376"/>
      <c r="AD12" s="490"/>
      <c r="AE12" s="407"/>
      <c r="AF12" s="376"/>
      <c r="AG12" s="376"/>
      <c r="AH12" s="407"/>
      <c r="AI12" s="407"/>
      <c r="AJ12" s="407"/>
      <c r="AK12" s="376"/>
      <c r="AL12" s="376"/>
      <c r="AM12" s="376"/>
      <c r="AN12" s="376"/>
      <c r="AO12" s="376"/>
      <c r="AP12" s="407"/>
      <c r="AQ12" s="376"/>
      <c r="AR12" s="376"/>
      <c r="AS12" s="376"/>
      <c r="AT12" s="376"/>
      <c r="AU12" s="402"/>
      <c r="AV12" s="376"/>
      <c r="AW12" s="376"/>
      <c r="AX12" s="376"/>
      <c r="AY12" s="376"/>
      <c r="AZ12" s="376"/>
      <c r="BA12" s="376"/>
      <c r="BB12" s="408"/>
      <c r="BC12" s="409"/>
      <c r="BD12" s="408"/>
    </row>
    <row r="13" customFormat="false" ht="12.75" hidden="false" customHeight="false" outlineLevel="0" collapsed="false">
      <c r="A13" s="347" t="n">
        <f aca="false">A12+1</f>
        <v>8</v>
      </c>
      <c r="B13" s="348" t="n">
        <f aca="false">IF(AND(SUM(D13:H13)=5,I13=1),A13,0)</f>
        <v>0</v>
      </c>
      <c r="C13" s="349" t="n">
        <f aca="false">IF(AND(SUM(D13:H13)=5,J13=1),A13,0)</f>
        <v>0</v>
      </c>
      <c r="D13" s="454"/>
      <c r="E13" s="359"/>
      <c r="F13" s="359"/>
      <c r="G13" s="359"/>
      <c r="H13" s="359"/>
      <c r="I13" s="359"/>
      <c r="J13" s="360"/>
      <c r="K13" s="455"/>
      <c r="L13" s="376"/>
      <c r="M13" s="396"/>
      <c r="N13" s="396"/>
      <c r="O13" s="376"/>
      <c r="P13" s="376"/>
      <c r="Q13" s="376"/>
      <c r="R13" s="376"/>
      <c r="S13" s="376"/>
      <c r="T13" s="376"/>
      <c r="U13" s="407"/>
      <c r="V13" s="407"/>
      <c r="W13" s="407"/>
      <c r="X13" s="408"/>
      <c r="Y13" s="406"/>
      <c r="Z13" s="376"/>
      <c r="AA13" s="402"/>
      <c r="AB13" s="376"/>
      <c r="AC13" s="376"/>
      <c r="AD13" s="490"/>
      <c r="AE13" s="407"/>
      <c r="AF13" s="376"/>
      <c r="AG13" s="376"/>
      <c r="AH13" s="407"/>
      <c r="AI13" s="407"/>
      <c r="AJ13" s="407"/>
      <c r="AK13" s="376"/>
      <c r="AL13" s="376"/>
      <c r="AM13" s="376"/>
      <c r="AN13" s="376"/>
      <c r="AO13" s="376"/>
      <c r="AP13" s="407"/>
      <c r="AQ13" s="376"/>
      <c r="AR13" s="376"/>
      <c r="AS13" s="376"/>
      <c r="AT13" s="376"/>
      <c r="AU13" s="402"/>
      <c r="AV13" s="376"/>
      <c r="AW13" s="376"/>
      <c r="AX13" s="376"/>
      <c r="AY13" s="376"/>
      <c r="AZ13" s="376"/>
      <c r="BA13" s="376"/>
      <c r="BB13" s="408"/>
      <c r="BC13" s="409"/>
      <c r="BD13" s="408"/>
    </row>
    <row r="14" customFormat="false" ht="12.75" hidden="false" customHeight="false" outlineLevel="0" collapsed="false">
      <c r="A14" s="347" t="n">
        <f aca="false">A13+1</f>
        <v>9</v>
      </c>
      <c r="B14" s="348" t="n">
        <f aca="false">IF(AND(SUM(D14:H14)=5,I14=1),A14,0)</f>
        <v>0</v>
      </c>
      <c r="C14" s="349" t="n">
        <f aca="false">IF(AND(SUM(D14:H14)=5,J14=1),A14,0)</f>
        <v>0</v>
      </c>
      <c r="D14" s="454"/>
      <c r="E14" s="359"/>
      <c r="F14" s="359"/>
      <c r="G14" s="359"/>
      <c r="H14" s="359"/>
      <c r="I14" s="359"/>
      <c r="J14" s="360"/>
      <c r="K14" s="406"/>
      <c r="L14" s="376"/>
      <c r="M14" s="396"/>
      <c r="N14" s="396"/>
      <c r="O14" s="376"/>
      <c r="P14" s="376"/>
      <c r="Q14" s="376"/>
      <c r="R14" s="376"/>
      <c r="S14" s="376"/>
      <c r="T14" s="376"/>
      <c r="U14" s="407"/>
      <c r="V14" s="407"/>
      <c r="W14" s="407"/>
      <c r="X14" s="408"/>
      <c r="Y14" s="406"/>
      <c r="Z14" s="376"/>
      <c r="AA14" s="485"/>
      <c r="AB14" s="486"/>
      <c r="AC14" s="486"/>
      <c r="AD14" s="487"/>
      <c r="AE14" s="488"/>
      <c r="AF14" s="486"/>
      <c r="AG14" s="486"/>
      <c r="AH14" s="407"/>
      <c r="AI14" s="407"/>
      <c r="AJ14" s="407"/>
      <c r="AK14" s="376"/>
      <c r="AL14" s="376"/>
      <c r="AM14" s="376"/>
      <c r="AN14" s="376"/>
      <c r="AO14" s="376"/>
      <c r="AP14" s="407"/>
      <c r="AQ14" s="376"/>
      <c r="AR14" s="376"/>
      <c r="AS14" s="376"/>
      <c r="AT14" s="376"/>
      <c r="AU14" s="402"/>
      <c r="AV14" s="376"/>
      <c r="AW14" s="376"/>
      <c r="AX14" s="376"/>
      <c r="AY14" s="376"/>
      <c r="AZ14" s="376"/>
      <c r="BA14" s="376"/>
      <c r="BB14" s="408"/>
      <c r="BC14" s="409"/>
      <c r="BD14" s="408"/>
      <c r="BE14" s="297"/>
      <c r="BF14" s="297"/>
    </row>
    <row r="15" customFormat="false" ht="13.5" hidden="false" customHeight="false" outlineLevel="0" collapsed="false">
      <c r="A15" s="410" t="n">
        <f aca="false">A14+1</f>
        <v>10</v>
      </c>
      <c r="B15" s="411" t="n">
        <f aca="false">IF(AND(SUM(D15:H15)=5,I15=1),A15,0)</f>
        <v>0</v>
      </c>
      <c r="C15" s="412" t="n">
        <f aca="false">IF(AND(SUM(D15:H15)=5,J15=1),A15,0)</f>
        <v>0</v>
      </c>
      <c r="D15" s="433"/>
      <c r="E15" s="433"/>
      <c r="F15" s="433"/>
      <c r="G15" s="433"/>
      <c r="H15" s="433"/>
      <c r="I15" s="433"/>
      <c r="J15" s="434"/>
      <c r="K15" s="435"/>
      <c r="L15" s="422"/>
      <c r="M15" s="436"/>
      <c r="N15" s="422"/>
      <c r="O15" s="422"/>
      <c r="P15" s="422"/>
      <c r="Q15" s="422"/>
      <c r="R15" s="422"/>
      <c r="S15" s="422"/>
      <c r="T15" s="422"/>
      <c r="U15" s="418"/>
      <c r="V15" s="418"/>
      <c r="W15" s="418"/>
      <c r="X15" s="437"/>
      <c r="Y15" s="435"/>
      <c r="Z15" s="422"/>
      <c r="AA15" s="438"/>
      <c r="AB15" s="422"/>
      <c r="AC15" s="422"/>
      <c r="AD15" s="422"/>
      <c r="AE15" s="418"/>
      <c r="AF15" s="422"/>
      <c r="AG15" s="422"/>
      <c r="AH15" s="418"/>
      <c r="AI15" s="418"/>
      <c r="AJ15" s="418"/>
      <c r="AK15" s="422"/>
      <c r="AL15" s="422"/>
      <c r="AM15" s="422"/>
      <c r="AN15" s="422"/>
      <c r="AO15" s="422"/>
      <c r="AP15" s="418"/>
      <c r="AQ15" s="422"/>
      <c r="AR15" s="422"/>
      <c r="AS15" s="422"/>
      <c r="AT15" s="422"/>
      <c r="AU15" s="438"/>
      <c r="AV15" s="422"/>
      <c r="AW15" s="422"/>
      <c r="AX15" s="422"/>
      <c r="AY15" s="422"/>
      <c r="AZ15" s="422"/>
      <c r="BA15" s="422"/>
      <c r="BB15" s="437"/>
      <c r="BC15" s="439"/>
      <c r="BD15" s="437"/>
    </row>
    <row r="17" customFormat="false" ht="12.75" hidden="false" customHeight="false" outlineLevel="0" collapsed="false">
      <c r="G17" s="466"/>
      <c r="H17" s="359"/>
      <c r="I17" s="466"/>
      <c r="J17" s="466"/>
      <c r="K17" s="466"/>
      <c r="L17" s="466"/>
      <c r="M17" s="466"/>
      <c r="N17" s="466"/>
      <c r="O17" s="466"/>
      <c r="P17" s="466"/>
      <c r="Q17" s="466"/>
      <c r="R17" s="466"/>
      <c r="S17" s="466"/>
      <c r="T17" s="466"/>
    </row>
    <row r="18" customFormat="false" ht="12.75" hidden="false" customHeight="false" outlineLevel="0" collapsed="false">
      <c r="G18" s="466"/>
      <c r="H18" s="466"/>
      <c r="I18" s="466"/>
      <c r="J18" s="466"/>
      <c r="K18" s="466"/>
      <c r="L18" s="466"/>
      <c r="M18" s="466"/>
      <c r="N18" s="466"/>
      <c r="O18" s="376"/>
      <c r="P18" s="466"/>
      <c r="Q18" s="466"/>
      <c r="R18" s="466"/>
      <c r="S18" s="466"/>
      <c r="T18" s="466"/>
    </row>
    <row r="19" customFormat="false" ht="12.75" hidden="false" customHeight="false" outlineLevel="0" collapsed="false">
      <c r="G19" s="466"/>
      <c r="H19" s="466"/>
      <c r="I19" s="466"/>
      <c r="J19" s="466"/>
      <c r="K19" s="466"/>
      <c r="L19" s="466"/>
      <c r="M19" s="466"/>
      <c r="N19" s="466"/>
      <c r="O19" s="466"/>
      <c r="P19" s="466"/>
      <c r="Q19" s="466"/>
      <c r="R19" s="466"/>
      <c r="S19" s="466"/>
      <c r="T19" s="466"/>
    </row>
    <row r="20" customFormat="false" ht="12.75" hidden="false" customHeight="false" outlineLevel="0" collapsed="false">
      <c r="G20" s="466"/>
      <c r="H20" s="466"/>
      <c r="I20" s="466"/>
      <c r="J20" s="466"/>
      <c r="K20" s="466"/>
      <c r="L20" s="466"/>
      <c r="M20" s="466"/>
      <c r="N20" s="466"/>
      <c r="O20" s="466"/>
      <c r="P20" s="466"/>
      <c r="Q20" s="466"/>
      <c r="R20" s="466"/>
      <c r="S20" s="466"/>
      <c r="T20" s="466"/>
    </row>
  </sheetData>
  <mergeCells count="7">
    <mergeCell ref="B1:B3"/>
    <mergeCell ref="C1:C3"/>
    <mergeCell ref="D1:J1"/>
    <mergeCell ref="K1:X1"/>
    <mergeCell ref="Y1:AU1"/>
    <mergeCell ref="BC1:BD1"/>
    <mergeCell ref="K2:T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I6" activePane="bottomRight" state="frozen"/>
      <selection pane="topLeft" activeCell="A1" activeCellId="0" sqref="A1"/>
      <selection pane="topRight" activeCell="I1" activeCellId="0" sqref="I1"/>
      <selection pane="bottomLeft" activeCell="A6" activeCellId="0" sqref="A6"/>
      <selection pane="bottomRight" activeCell="J7" activeCellId="0" sqref="J7"/>
    </sheetView>
  </sheetViews>
  <sheetFormatPr defaultColWidth="9.0546875" defaultRowHeight="12.75" zeroHeight="false" outlineLevelRow="0" outlineLevelCol="0"/>
  <cols>
    <col collapsed="false" customWidth="true" hidden="false" outlineLevel="0" max="1" min="1" style="0" width="10.13"/>
    <col collapsed="false" customWidth="true" hidden="false" outlineLevel="0" max="3" min="2" style="272" width="3.28"/>
    <col collapsed="false" customWidth="true" hidden="false" outlineLevel="0" max="10" min="4" style="0" width="3.28"/>
    <col collapsed="false" customWidth="true" hidden="false" outlineLevel="0" max="14" min="13" style="0" width="9.85"/>
    <col collapsed="false" customWidth="true" hidden="false" outlineLevel="0" max="23" min="21" style="0" width="10.71"/>
    <col collapsed="false" customWidth="true" hidden="false" outlineLevel="0" max="26" min="24" style="0" width="9.99"/>
    <col collapsed="false" customWidth="true" hidden="false" outlineLevel="0" max="28" min="28" style="0" width="14.7"/>
    <col collapsed="false" customWidth="true" hidden="false" outlineLevel="0" max="31" min="31" style="0" width="14.7"/>
    <col collapsed="false" customWidth="true" hidden="false" outlineLevel="0" max="34" min="34" style="0" width="10.71"/>
    <col collapsed="false" customWidth="true" hidden="false" outlineLevel="0" max="35" min="35" style="0" width="10.56"/>
    <col collapsed="false" customWidth="true" hidden="false" outlineLevel="0" max="37" min="36" style="0" width="14.7"/>
    <col collapsed="false" customWidth="true" hidden="false" outlineLevel="0" max="41" min="38" style="0" width="8.7"/>
    <col collapsed="false" customWidth="true" hidden="false" outlineLevel="0" max="43" min="42" style="0" width="14.7"/>
    <col collapsed="false" customWidth="true" hidden="false" outlineLevel="0" max="47" min="44" style="0" width="8.7"/>
    <col collapsed="false" customWidth="true" hidden="false" outlineLevel="0" max="49" min="48" style="0" width="14.7"/>
    <col collapsed="false" customWidth="true" hidden="false" outlineLevel="0" max="53" min="50" style="0" width="8.7"/>
  </cols>
  <sheetData>
    <row r="1" customFormat="false" ht="12.75" hidden="false" customHeight="false" outlineLevel="0" collapsed="false">
      <c r="A1" s="273"/>
      <c r="B1" s="274" t="s">
        <v>154</v>
      </c>
      <c r="C1" s="275" t="s">
        <v>155</v>
      </c>
      <c r="D1" s="276" t="s">
        <v>156</v>
      </c>
      <c r="E1" s="276"/>
      <c r="F1" s="276"/>
      <c r="G1" s="276"/>
      <c r="H1" s="276"/>
      <c r="I1" s="276"/>
      <c r="J1" s="276"/>
      <c r="K1" s="276" t="s">
        <v>157</v>
      </c>
      <c r="L1" s="276"/>
      <c r="M1" s="276"/>
      <c r="N1" s="276"/>
      <c r="O1" s="276"/>
      <c r="P1" s="276"/>
      <c r="Q1" s="276"/>
      <c r="R1" s="276"/>
      <c r="S1" s="276"/>
      <c r="T1" s="276"/>
      <c r="U1" s="276"/>
      <c r="V1" s="276"/>
      <c r="W1" s="276"/>
      <c r="X1" s="276"/>
      <c r="Y1" s="276" t="s">
        <v>158</v>
      </c>
      <c r="Z1" s="276"/>
      <c r="AA1" s="276"/>
      <c r="AB1" s="276"/>
      <c r="AC1" s="276"/>
      <c r="AD1" s="276"/>
      <c r="AE1" s="276"/>
      <c r="AF1" s="276"/>
      <c r="AG1" s="276"/>
      <c r="AH1" s="276"/>
      <c r="AI1" s="276"/>
      <c r="AJ1" s="276"/>
      <c r="AK1" s="276"/>
      <c r="AL1" s="276"/>
      <c r="AM1" s="276"/>
      <c r="AN1" s="276"/>
      <c r="AO1" s="276"/>
      <c r="AP1" s="276"/>
      <c r="AQ1" s="276"/>
      <c r="AR1" s="276"/>
      <c r="AS1" s="276"/>
      <c r="AT1" s="276"/>
      <c r="AU1" s="276"/>
      <c r="AV1" s="279"/>
      <c r="AW1" s="279"/>
      <c r="AX1" s="279"/>
      <c r="AY1" s="279"/>
      <c r="AZ1" s="279"/>
      <c r="BA1" s="279"/>
      <c r="BB1" s="280"/>
      <c r="BC1" s="276" t="s">
        <v>159</v>
      </c>
      <c r="BD1" s="276"/>
    </row>
    <row r="2" s="292" customFormat="true" ht="25.5" hidden="false" customHeight="true" outlineLevel="0" collapsed="false">
      <c r="A2" s="281"/>
      <c r="B2" s="274"/>
      <c r="C2" s="275"/>
      <c r="D2" s="282"/>
      <c r="E2" s="282"/>
      <c r="F2" s="282"/>
      <c r="G2" s="282"/>
      <c r="H2" s="282"/>
      <c r="I2" s="282"/>
      <c r="J2" s="283"/>
      <c r="K2" s="284" t="s">
        <v>160</v>
      </c>
      <c r="L2" s="284"/>
      <c r="M2" s="284"/>
      <c r="N2" s="284"/>
      <c r="O2" s="284"/>
      <c r="P2" s="284"/>
      <c r="Q2" s="284"/>
      <c r="R2" s="284"/>
      <c r="S2" s="284"/>
      <c r="T2" s="284"/>
      <c r="U2" s="285" t="s">
        <v>15</v>
      </c>
      <c r="V2" s="285" t="s">
        <v>16</v>
      </c>
      <c r="W2" s="285" t="s">
        <v>17</v>
      </c>
      <c r="X2" s="286"/>
      <c r="Y2" s="287"/>
      <c r="Z2" s="288"/>
      <c r="AA2" s="289"/>
      <c r="AB2" s="288" t="s">
        <v>161</v>
      </c>
      <c r="AC2" s="288"/>
      <c r="AD2" s="288"/>
      <c r="AE2" s="285" t="s">
        <v>162</v>
      </c>
      <c r="AF2" s="288"/>
      <c r="AG2" s="288"/>
      <c r="AH2" s="285" t="s">
        <v>18</v>
      </c>
      <c r="AI2" s="285" t="s">
        <v>19</v>
      </c>
      <c r="AJ2" s="285" t="s">
        <v>163</v>
      </c>
      <c r="AK2" s="288"/>
      <c r="AL2" s="288"/>
      <c r="AM2" s="288"/>
      <c r="AN2" s="288"/>
      <c r="AO2" s="290"/>
      <c r="AP2" s="288" t="s">
        <v>164</v>
      </c>
      <c r="AQ2" s="288"/>
      <c r="AR2" s="288"/>
      <c r="AS2" s="288"/>
      <c r="AT2" s="288"/>
      <c r="AU2" s="289"/>
      <c r="AV2" s="288" t="s">
        <v>165</v>
      </c>
      <c r="AW2" s="288"/>
      <c r="AX2" s="288"/>
      <c r="AY2" s="288"/>
      <c r="AZ2" s="288"/>
      <c r="BA2" s="290"/>
      <c r="BB2" s="289"/>
      <c r="BC2" s="291"/>
      <c r="BD2" s="286"/>
    </row>
    <row r="3" customFormat="false" ht="62.25" hidden="false" customHeight="true" outlineLevel="0" collapsed="false">
      <c r="A3" s="293"/>
      <c r="B3" s="274"/>
      <c r="C3" s="275"/>
      <c r="D3" s="295" t="s">
        <v>356</v>
      </c>
      <c r="E3" s="295" t="s">
        <v>167</v>
      </c>
      <c r="F3" s="295" t="s">
        <v>168</v>
      </c>
      <c r="G3" s="295" t="s">
        <v>169</v>
      </c>
      <c r="H3" s="295" t="s">
        <v>7</v>
      </c>
      <c r="I3" s="295" t="s">
        <v>170</v>
      </c>
      <c r="J3" s="296" t="s">
        <v>171</v>
      </c>
      <c r="K3" s="293" t="s">
        <v>172</v>
      </c>
      <c r="L3" s="297" t="s">
        <v>167</v>
      </c>
      <c r="M3" s="298" t="s">
        <v>244</v>
      </c>
      <c r="N3" s="298" t="s">
        <v>245</v>
      </c>
      <c r="O3" s="282" t="s">
        <v>175</v>
      </c>
      <c r="P3" s="282" t="s">
        <v>176</v>
      </c>
      <c r="Q3" s="297" t="s">
        <v>117</v>
      </c>
      <c r="R3" s="297" t="s">
        <v>153</v>
      </c>
      <c r="S3" s="297" t="s">
        <v>177</v>
      </c>
      <c r="T3" s="299" t="s">
        <v>178</v>
      </c>
      <c r="U3" s="300" t="s">
        <v>179</v>
      </c>
      <c r="V3" s="300" t="s">
        <v>179</v>
      </c>
      <c r="W3" s="300" t="s">
        <v>179</v>
      </c>
      <c r="X3" s="301" t="s">
        <v>180</v>
      </c>
      <c r="Y3" s="302" t="s">
        <v>181</v>
      </c>
      <c r="Z3" s="303" t="s">
        <v>182</v>
      </c>
      <c r="AA3" s="304" t="s">
        <v>183</v>
      </c>
      <c r="AB3" s="281" t="s">
        <v>184</v>
      </c>
      <c r="AC3" s="282" t="s">
        <v>185</v>
      </c>
      <c r="AD3" s="282" t="s">
        <v>186</v>
      </c>
      <c r="AE3" s="305" t="s">
        <v>184</v>
      </c>
      <c r="AF3" s="282" t="s">
        <v>185</v>
      </c>
      <c r="AG3" s="282" t="s">
        <v>186</v>
      </c>
      <c r="AH3" s="300" t="s">
        <v>179</v>
      </c>
      <c r="AI3" s="300" t="s">
        <v>179</v>
      </c>
      <c r="AJ3" s="305" t="s">
        <v>187</v>
      </c>
      <c r="AK3" s="282" t="s">
        <v>188</v>
      </c>
      <c r="AL3" s="282" t="s">
        <v>189</v>
      </c>
      <c r="AM3" s="282" t="s">
        <v>190</v>
      </c>
      <c r="AN3" s="282" t="s">
        <v>191</v>
      </c>
      <c r="AO3" s="306" t="s">
        <v>192</v>
      </c>
      <c r="AP3" s="305" t="s">
        <v>187</v>
      </c>
      <c r="AQ3" s="282" t="s">
        <v>188</v>
      </c>
      <c r="AR3" s="282" t="s">
        <v>189</v>
      </c>
      <c r="AS3" s="282" t="s">
        <v>190</v>
      </c>
      <c r="AT3" s="282" t="s">
        <v>191</v>
      </c>
      <c r="AU3" s="307" t="s">
        <v>192</v>
      </c>
      <c r="AV3" s="305" t="s">
        <v>187</v>
      </c>
      <c r="AW3" s="282" t="s">
        <v>188</v>
      </c>
      <c r="AX3" s="282" t="s">
        <v>189</v>
      </c>
      <c r="AY3" s="282" t="s">
        <v>190</v>
      </c>
      <c r="AZ3" s="282" t="s">
        <v>191</v>
      </c>
      <c r="BA3" s="306" t="s">
        <v>192</v>
      </c>
      <c r="BB3" s="307" t="s">
        <v>193</v>
      </c>
      <c r="BC3" s="308" t="s">
        <v>170</v>
      </c>
      <c r="BD3" s="309" t="s">
        <v>171</v>
      </c>
    </row>
    <row r="4" customFormat="false" ht="12.75" hidden="false" customHeight="false" outlineLevel="0" collapsed="false">
      <c r="A4" s="273" t="s">
        <v>170</v>
      </c>
      <c r="B4" s="310" t="n">
        <f aca="false">IF(Data!A3=TRUE(),MAX(B6:B15),0)</f>
        <v>0</v>
      </c>
      <c r="C4" s="311"/>
      <c r="D4" s="312" t="str">
        <f aca="false">IF($B$4=0,"",IF(INDEX(D$6:D$15,$B$4)="","",INDEX(D$6:D$15,$B$4)))</f>
        <v/>
      </c>
      <c r="E4" s="312" t="str">
        <f aca="false">IF($B$4=0,"",IF(INDEX(E$6:E$15,$B$4)="","",INDEX(E$6:E$15,$B$4)))</f>
        <v/>
      </c>
      <c r="F4" s="312" t="str">
        <f aca="false">IF($B$4=0,"",IF(INDEX(F$6:F$15,$B$4)="","",INDEX(F$6:F$15,$B$4)))</f>
        <v/>
      </c>
      <c r="G4" s="312" t="str">
        <f aca="false">IF($B$4=0,"",IF(INDEX(G$6:G$15,$B$4)="","",INDEX(G$6:G$15,$B$4)))</f>
        <v/>
      </c>
      <c r="H4" s="312" t="str">
        <f aca="false">IF($B$4=0,"",IF(INDEX(H$6:H$15,$B$4)="","",INDEX(H$6:H$15,$B$4)))</f>
        <v/>
      </c>
      <c r="I4" s="312" t="str">
        <f aca="false">IF($B$4=0,"",IF(INDEX(I$6:I$15,$B$4)="","",INDEX(I$6:I$15,$B$4)))</f>
        <v/>
      </c>
      <c r="J4" s="313" t="str">
        <f aca="false">IF($B$4=0,"",IF(INDEX(J$6:J$15,$B$4)="","",INDEX(J$6:J$15,$B$4)))</f>
        <v/>
      </c>
      <c r="K4" s="314" t="str">
        <f aca="false">IF($B$4=0,"",IF(INDEX(K$6:K$15,$B$4)="","",INDEX(K$6:K$15,$B$4)))</f>
        <v/>
      </c>
      <c r="L4" s="315" t="str">
        <f aca="false">IF($B$4=0,"",IF(INDEX(L$6:L$15,$B$4)="","",INDEX(L$6:L$15,$B$4)))</f>
        <v/>
      </c>
      <c r="M4" s="316" t="str">
        <f aca="false">IF($B$4=0,"",IF(INDEX(M$6:M$15,$B$4)="","",INDEX(M$6:M$15,$B$4)))</f>
        <v/>
      </c>
      <c r="N4" s="316" t="str">
        <f aca="false">IF($B$4=0,"",IF(INDEX(N$6:N$15,$B$4)="","",INDEX(N$6:N$15,$B$4)))</f>
        <v/>
      </c>
      <c r="O4" s="315" t="str">
        <f aca="false">IF($B$4=0,"",IF(INDEX(O$6:O$15,$B$4)="","",INDEX(O$6:O$15,$B$4)))</f>
        <v/>
      </c>
      <c r="P4" s="315" t="str">
        <f aca="false">IF($B$4=0,"",IF(INDEX(P$6:P$15,$B$4)="","",INDEX(P$6:P$15,$B$4)))</f>
        <v/>
      </c>
      <c r="Q4" s="315" t="str">
        <f aca="false">IF($B$4=0,"",IF(INDEX(Q$6:Q$15,$B$4)="","",INDEX(Q$6:Q$15,$B$4)))</f>
        <v/>
      </c>
      <c r="R4" s="315" t="str">
        <f aca="false">IF($B$4=0,"",IF(INDEX(R$6:R$15,$B$4)="","",INDEX(R$6:R$15,$B$4)))</f>
        <v/>
      </c>
      <c r="S4" s="315" t="str">
        <f aca="false">IF($B$4=0,"",IF(INDEX(S$6:S$15,$B$4)="","",INDEX(S$6:S$15,$B$4)))</f>
        <v/>
      </c>
      <c r="T4" s="317" t="str">
        <f aca="false">IF($B$4=0,"",IF(INDEX(T$6:T$15,$B$4)="","",INDEX(T$6:T$15,$B$4)))</f>
        <v/>
      </c>
      <c r="U4" s="318" t="str">
        <f aca="false">IF($B$4=0,"",IF(INDEX(U$6:U$15,$B$4)="","",INDEX(U$6:U$15,$B$4)))</f>
        <v/>
      </c>
      <c r="V4" s="318" t="str">
        <f aca="false">IF($B$4=0,"",IF(INDEX(V$6:V$15,$B$4)="","",INDEX(V$6:V$15,$B$4)))</f>
        <v/>
      </c>
      <c r="W4" s="318" t="str">
        <f aca="false">IF($B$4=0,"",IF(INDEX(W$6:W$15,$B$4)="","",INDEX(W$6:W$15,$B$4)))</f>
        <v/>
      </c>
      <c r="X4" s="319" t="str">
        <f aca="false">IF($B$4=0,"",IF(INDEX(X$6:X$15,$B$4)="","",INDEX(X$6:X$15,$B$4)))</f>
        <v/>
      </c>
      <c r="Y4" s="314" t="str">
        <f aca="false">IF($B$4=0,"",IF(INDEX(Y$6:Y$15,$B$4)="","",INDEX(Y$6:Y$15,$B$4)))</f>
        <v/>
      </c>
      <c r="Z4" s="315"/>
      <c r="AA4" s="320" t="str">
        <f aca="false">IF($B$4=0,"",IF(INDEX(AA$6:AA$15,$B$4)="","",INDEX(AA$6:AA$15,$B$4)))</f>
        <v/>
      </c>
      <c r="AB4" s="315" t="str">
        <f aca="false">IF($B$4=0,"",IF(INDEX(AB$6:AB$15,$B$4)="","",INDEX(AB$6:AB$15,$B$4)))</f>
        <v/>
      </c>
      <c r="AC4" s="315" t="str">
        <f aca="false">IF($B$4=0,"",IF(INDEX(AC$6:AC$15,$B$4)="","",INDEX(AC$6:AC$15,$B$4)))</f>
        <v/>
      </c>
      <c r="AD4" s="315" t="str">
        <f aca="false">IF($B$4=0,"",IF(INDEX(AD$6:AD$15,$B$4)="",1,INDEX(AD$6:AD$15,$B$4)))</f>
        <v/>
      </c>
      <c r="AE4" s="318" t="str">
        <f aca="false">IF($B$4=0,"",IF(INDEX(AE$6:AE$15,$B$4)="","",INDEX(AE$6:AE$15,$B$4)))</f>
        <v/>
      </c>
      <c r="AF4" s="315" t="str">
        <f aca="false">IF($B$4=0,"",IF(INDEX(AF$6:AF$15,$B$4)="","",INDEX(AF$6:AF$15,$B$4)))</f>
        <v/>
      </c>
      <c r="AG4" s="315" t="str">
        <f aca="false">IF($B$4=0,"",IF(INDEX(AG$6:AG$15,$B$4)="",1,INDEX(AG$6:AG$15,$B$4)))</f>
        <v/>
      </c>
      <c r="AH4" s="318" t="str">
        <f aca="false">IF($B$4=0,"",IF(INDEX(AH$6:AH$15,$B$4)="","",INDEX(AH$6:AH$15,$B$4)))</f>
        <v/>
      </c>
      <c r="AI4" s="318"/>
      <c r="AJ4" s="318" t="str">
        <f aca="false">IF($B$4=0,"",IF(INDEX(AJ$6:AJ$15,$B$4)="","",INDEX(AJ$6:AJ$15,$B$4)))</f>
        <v/>
      </c>
      <c r="AK4" s="315"/>
      <c r="AL4" s="315" t="str">
        <f aca="false">IF($B$4=0,"",IF(INDEX(AL$6:AL$15,$B$4)="","",INDEX(AL$6:AL$15,$B$4)))</f>
        <v/>
      </c>
      <c r="AM4" s="315"/>
      <c r="AN4" s="315" t="str">
        <f aca="false">IF($B$4=0,"",IF(INDEX(AN$6:AN$15,$B$4)="",1,INDEX(AN$6:AN$15,$B$4)))</f>
        <v/>
      </c>
      <c r="AO4" s="317"/>
      <c r="AP4" s="315" t="str">
        <f aca="false">IF($B$4=0,"",IF(INDEX(AP$6:AP$15,$B$4)="","",INDEX(AP$6:AP$15,$B$4)))</f>
        <v/>
      </c>
      <c r="AQ4" s="315"/>
      <c r="AR4" s="315" t="str">
        <f aca="false">IF($B$4=0,"",IF(INDEX(AR$6:AR$15,$B$4)="","",INDEX(AR$6:AR$15,$B$4)))</f>
        <v/>
      </c>
      <c r="AS4" s="315"/>
      <c r="AT4" s="315" t="str">
        <f aca="false">IF($B$4=0,"",IF(INDEX(AT$6:AT$15,$B$4)="",1,INDEX(AT$6:AT$15,$B$4)))</f>
        <v/>
      </c>
      <c r="AU4" s="320"/>
      <c r="AV4" s="315" t="str">
        <f aca="false">IF($B$4=0,"",IF(INDEX(AV$6:AV$15,$B$4)="","",INDEX(AV$6:AV$15,$B$4)))</f>
        <v/>
      </c>
      <c r="AW4" s="315"/>
      <c r="AX4" s="315" t="str">
        <f aca="false">IF($B$4=0,"",IF(INDEX(AX$6:AX$15,$B$4)="","",INDEX(AX$6:AX$15,$B$4)))</f>
        <v/>
      </c>
      <c r="AY4" s="315"/>
      <c r="AZ4" s="315" t="str">
        <f aca="false">IF($B$4=0,"",IF(INDEX(AZ$6:AZ$15,$B$4)="",1,INDEX(AZ$6:AZ$15,$B$4)))</f>
        <v/>
      </c>
      <c r="BA4" s="317"/>
      <c r="BB4" s="320" t="str">
        <f aca="false">IF($B$4=0,"",IF(Y4="",X4*AN4*AT4*AZ4*AD4*AG4,MIN(Y4,X4*AN4*AT4*AZ4*AD4*AG4)))</f>
        <v/>
      </c>
      <c r="BC4" s="321" t="str">
        <f aca="false">IF($B$4=0,"",IF(INDEX(BC$6:BC$15,$B$4)="","",INDEX(BC$6:BC$15,$B$4)))</f>
        <v/>
      </c>
      <c r="BD4" s="319"/>
    </row>
    <row r="5" customFormat="false" ht="13.5" hidden="false" customHeight="false" outlineLevel="0" collapsed="false">
      <c r="A5" s="322" t="s">
        <v>171</v>
      </c>
      <c r="B5" s="323"/>
      <c r="C5" s="324" t="n">
        <f aca="false">IF(Data!A3=TRUE(),MAX(C6:C15),0)</f>
        <v>0</v>
      </c>
      <c r="D5" s="325" t="str">
        <f aca="false">IF($C$5=0,"",IF(INDEX(D$6:D$15,$C$5)="","",INDEX(D$6:D$15,$C$5)))</f>
        <v/>
      </c>
      <c r="E5" s="325" t="str">
        <f aca="false">IF($C$5=0,"",IF(INDEX(E$6:E$15,$C$5)="","",INDEX(E$6:E$15,$C$5)))</f>
        <v/>
      </c>
      <c r="F5" s="325" t="str">
        <f aca="false">IF($C$5=0,"",IF(INDEX(F$6:F$15,$C$5)="","",INDEX(F$6:F$15,$C$5)))</f>
        <v/>
      </c>
      <c r="G5" s="325" t="str">
        <f aca="false">IF($C$5=0,"",IF(INDEX(G$6:G$15,$C$5)="","",INDEX(G$6:G$15,$C$5)))</f>
        <v/>
      </c>
      <c r="H5" s="325" t="str">
        <f aca="false">IF($C$5=0,"",IF(INDEX(H$6:H$15,$C$5)="","",INDEX(H$6:H$15,$C$5)))</f>
        <v/>
      </c>
      <c r="I5" s="325" t="str">
        <f aca="false">IF($C$5=0,"",IF(INDEX(I$6:I$15,$C$5)="","",INDEX(I$6:I$15,$C$5)))</f>
        <v/>
      </c>
      <c r="J5" s="326" t="str">
        <f aca="false">IF($C$5=0,"",IF(INDEX(J$6:J$15,$C$5)="","",INDEX(J$6:J$15,$C$5)))</f>
        <v/>
      </c>
      <c r="K5" s="327" t="str">
        <f aca="false">IF($C$5=0,"",IF(INDEX(K$6:K$15,$C$5)="","",INDEX(K$6:K$15,$C$5)))</f>
        <v/>
      </c>
      <c r="L5" s="328" t="str">
        <f aca="false">IF($C$5=0,"",IF(INDEX(L$6:L$15,$C$5)="","",INDEX(L$6:L$15,$C$5)))</f>
        <v/>
      </c>
      <c r="M5" s="329" t="str">
        <f aca="false">IF($C$5=0,"",IF(INDEX(M$6:M$15,$C$5)="","",INDEX(M$6:M$15,$C$5)))</f>
        <v/>
      </c>
      <c r="N5" s="329" t="str">
        <f aca="false">IF($C$5=0,"",IF(INDEX(N$6:N$15,$C$5)="","",INDEX(N$6:N$15,$C$5)))</f>
        <v/>
      </c>
      <c r="O5" s="328" t="str">
        <f aca="false">IF($C$5=0,"",IF(INDEX(O$6:O$15,$C$5)="","",INDEX(O$6:O$15,$C$5)))</f>
        <v/>
      </c>
      <c r="P5" s="328" t="str">
        <f aca="false">IF($C$5=0,"",IF(INDEX(P$6:P$15,$C$5)="","",INDEX(P$6:P$15,$C$5)))</f>
        <v/>
      </c>
      <c r="Q5" s="328" t="str">
        <f aca="false">IF($C$5=0,"",IF(INDEX(Q$6:Q$15,$C$5)="","",INDEX(Q$6:Q$15,$C$5)))</f>
        <v/>
      </c>
      <c r="R5" s="328" t="str">
        <f aca="false">IF($C$5=0,"",IF(INDEX(R$6:R$15,$C$5)="","",INDEX(R$6:R$15,$C$5)))</f>
        <v/>
      </c>
      <c r="S5" s="328" t="str">
        <f aca="false">IF($C$5=0,"",IF(INDEX(S$6:S$15,$C$5)="","",INDEX(S$6:S$15,$C$5)))</f>
        <v/>
      </c>
      <c r="T5" s="330" t="str">
        <f aca="false">IF($C$5=0,"",IF(INDEX(T$6:T$15,$C$5)="","",INDEX(T$6:T$15,$C$5)))</f>
        <v/>
      </c>
      <c r="U5" s="331" t="str">
        <f aca="false">IF($C$5=0,"",IF(INDEX(U$6:U$15,$C$5)="","",INDEX(U$6:U$15,$C$5)))</f>
        <v/>
      </c>
      <c r="V5" s="331" t="str">
        <f aca="false">IF($C$5=0,"",IF(INDEX(V$6:V$15,$C$5)="","",INDEX(V$6:V$15,$C$5)))</f>
        <v/>
      </c>
      <c r="W5" s="331" t="str">
        <f aca="false">IF($C$5=0,"",IF(INDEX(W$6:W$15,$C$5)="","",INDEX(W$6:W$15,$C$5)))</f>
        <v/>
      </c>
      <c r="X5" s="332" t="str">
        <f aca="false">IF($C$5=0,"",IF(INDEX(X$6:X$15,$C$5)="","",INDEX(X$6:X$15,$C$5)))</f>
        <v/>
      </c>
      <c r="Y5" s="327"/>
      <c r="Z5" s="328" t="str">
        <f aca="false">IF($C$5=0,"",IF(INDEX(Z$6:Z$15,$C$5)="","",INDEX(Z$6:Z$15,$C$5)))</f>
        <v/>
      </c>
      <c r="AA5" s="333" t="str">
        <f aca="false">IF($C$5=0,"",IF(INDEX(AA$6:AA$15,$C$5)="","",INDEX(AA$6:AA$15,$C$5)))</f>
        <v/>
      </c>
      <c r="AB5" s="328" t="str">
        <f aca="false">IF($C$5=0,"",IF(INDEX(AB$6:AB$15,$C$5)="","",INDEX(AB$6:AB$15,$C$5)))</f>
        <v/>
      </c>
      <c r="AC5" s="328" t="str">
        <f aca="false">IF($C$5=0,"",IF(INDEX(AC$6:AC$15,$C$5)="","",INDEX(AC$6:AC$15,$C$5)))</f>
        <v/>
      </c>
      <c r="AD5" s="328" t="str">
        <f aca="false">IF($C$5=0,"",IF(INDEX(AD$6:AD$15,$C$5)="",1,INDEX(AD$6:AD$15,$C$5)))</f>
        <v/>
      </c>
      <c r="AE5" s="331" t="str">
        <f aca="false">IF($C$5=0,"",IF(INDEX(AE$6:AE$15,$C$5)="","",INDEX(AE$6:AE$15,$C$5)))</f>
        <v/>
      </c>
      <c r="AF5" s="328" t="str">
        <f aca="false">IF($C$5=0,"",IF(INDEX(AF$6:AF$15,$C$5)="","",INDEX(AF$6:AF$15,$C$5)))</f>
        <v/>
      </c>
      <c r="AG5" s="328" t="str">
        <f aca="false">IF($C$5=0,"",IF(INDEX(AG$6:AG$15,$C$5)="",1,INDEX(AG$6:AG$15,$C$5)))</f>
        <v/>
      </c>
      <c r="AH5" s="331"/>
      <c r="AI5" s="331" t="str">
        <f aca="false">IF($C$5=0,"",IF(INDEX(AI$6:AI$15,$C$5)="","",INDEX(AI$6:AI$15,$C$5)))</f>
        <v/>
      </c>
      <c r="AJ5" s="331"/>
      <c r="AK5" s="328" t="str">
        <f aca="false">IF($C$5=0,"",IF(INDEX(AK$6:AK$15,$C$5)="","",INDEX(AK$6:AK$15,$C$5)))</f>
        <v/>
      </c>
      <c r="AL5" s="328"/>
      <c r="AM5" s="328" t="str">
        <f aca="false">IF($C$5=0,"",IF(INDEX(AM$6:AM$15,$C$5)="","",INDEX(AM$6:AM$15,$C$5)))</f>
        <v/>
      </c>
      <c r="AN5" s="328"/>
      <c r="AO5" s="330" t="str">
        <f aca="false">IF($C$5=0,"",IF(INDEX(AO$6:AO$15,$C$5)="",1,INDEX(AO$6:AO$15,$C$5)))</f>
        <v/>
      </c>
      <c r="AP5" s="328"/>
      <c r="AQ5" s="328" t="str">
        <f aca="false">IF($C$5=0,"",IF(INDEX(AQ$6:AQ$15,$C$5)="","",INDEX(AQ$6:AQ$15,$C$5)))</f>
        <v/>
      </c>
      <c r="AR5" s="328"/>
      <c r="AS5" s="328" t="str">
        <f aca="false">IF($C$5=0,"",IF(INDEX(AS$6:AS$15,$C$5)="","",INDEX(AS$6:AS$15,$C$5)))</f>
        <v/>
      </c>
      <c r="AT5" s="328"/>
      <c r="AU5" s="333" t="str">
        <f aca="false">IF($C$5=0,"",IF(INDEX(AU$6:AU$15,$C$5)="",1,INDEX(AU$6:AU$15,$C$5)))</f>
        <v/>
      </c>
      <c r="AV5" s="328"/>
      <c r="AW5" s="328" t="str">
        <f aca="false">IF($C$5=0,"",IF(INDEX(AW$6:AW$15,$C$5)="","",INDEX(AW$6:AW$15,$C$5)))</f>
        <v/>
      </c>
      <c r="AX5" s="328"/>
      <c r="AY5" s="328" t="str">
        <f aca="false">IF($C$5=0,"",IF(INDEX(AY$6:AY$15,$C$5)="","",INDEX(AY$6:AY$15,$C$5)))</f>
        <v/>
      </c>
      <c r="AZ5" s="328"/>
      <c r="BA5" s="330" t="str">
        <f aca="false">IF($C$5=0,"",IF(INDEX(BA$6:BA$15,$C$5)="",1,INDEX(BA$6:BA$15,$C$5)))</f>
        <v/>
      </c>
      <c r="BB5" s="333" t="str">
        <f aca="false">IF($C$5=0,"",IF(Z5="",X5*AO5*AU5*BA5*AD5*AG5,MIN(Z5,X5*AO5*AU5*BA5*AD5*AG5)))</f>
        <v/>
      </c>
      <c r="BC5" s="334"/>
      <c r="BD5" s="332" t="str">
        <f aca="false">IF($C$5=0,"",IF(INDEX(BD$6:BD$15,$C$5)="","",INDEX(BD$6:BD$15,$C$5)))</f>
        <v/>
      </c>
    </row>
    <row r="6" customFormat="false" ht="12.75" hidden="false" customHeight="false" outlineLevel="0" collapsed="false">
      <c r="A6" s="335" t="n">
        <v>1</v>
      </c>
      <c r="B6" s="310" t="n">
        <f aca="false">IF(AND(SUM(D6:H6)=5,I6=1),A6,0)</f>
        <v>0</v>
      </c>
      <c r="C6" s="311" t="n">
        <f aca="false">IF(AND(SUM(D6:H6)=5,J6=1),A6,0)</f>
        <v>0</v>
      </c>
      <c r="D6" s="489" t="n">
        <f aca="false">IF(OR(Data!$A$26=TRUE(),Data!$A$28=TRUE(),Data!$A$30=TRUE()),1,0)</f>
        <v>0</v>
      </c>
      <c r="E6" s="350" t="n">
        <f aca="false">IF(Data!$A$26=TRUE(),1,0)</f>
        <v>0</v>
      </c>
      <c r="F6" s="350" t="n">
        <v>1</v>
      </c>
      <c r="G6" s="350" t="n">
        <f aca="false">IF(AND(OR(O6="",Data!$N$3&gt;=O6),OR(P6="",Data!$N$3&lt;P6)),1,0)</f>
        <v>1</v>
      </c>
      <c r="H6" s="350" t="n">
        <v>1</v>
      </c>
      <c r="I6" s="350" t="n">
        <v>1</v>
      </c>
      <c r="J6" s="351" t="n">
        <v>0</v>
      </c>
      <c r="K6" s="352"/>
      <c r="L6" s="353" t="s">
        <v>87</v>
      </c>
      <c r="M6" s="354"/>
      <c r="N6" s="354"/>
      <c r="O6" s="353"/>
      <c r="P6" s="353"/>
      <c r="Q6" s="353"/>
      <c r="R6" s="377" t="n">
        <v>0.05</v>
      </c>
      <c r="S6" s="353" t="s">
        <v>196</v>
      </c>
      <c r="T6" s="353" t="n">
        <f aca="false">IF(OR(Data!$U$2=26,Data!$Q$2=25),3,11)</f>
        <v>11</v>
      </c>
      <c r="U6" s="355"/>
      <c r="V6" s="355"/>
      <c r="W6" s="355"/>
      <c r="X6" s="356" t="n">
        <f aca="false">R6</f>
        <v>0.05</v>
      </c>
      <c r="Y6" s="352"/>
      <c r="Z6" s="353"/>
      <c r="AA6" s="357"/>
      <c r="AB6" s="353"/>
      <c r="AC6" s="353"/>
      <c r="AD6" s="353"/>
      <c r="AE6" s="355"/>
      <c r="AF6" s="353"/>
      <c r="AG6" s="353"/>
      <c r="AH6" s="355"/>
      <c r="AI6" s="355"/>
      <c r="AJ6" s="355"/>
      <c r="AK6" s="353"/>
      <c r="AL6" s="353"/>
      <c r="AM6" s="353"/>
      <c r="AN6" s="353"/>
      <c r="AO6" s="353"/>
      <c r="AP6" s="355"/>
      <c r="AQ6" s="353"/>
      <c r="AR6" s="353"/>
      <c r="AS6" s="353"/>
      <c r="AT6" s="353"/>
      <c r="AU6" s="353"/>
      <c r="AV6" s="355"/>
      <c r="AW6" s="353"/>
      <c r="AX6" s="353"/>
      <c r="AY6" s="353"/>
      <c r="AZ6" s="353"/>
      <c r="BA6" s="353"/>
      <c r="BB6" s="356"/>
      <c r="BC6" s="378" t="s">
        <v>236</v>
      </c>
      <c r="BD6" s="356" t="str">
        <f aca="false">BC6</f>
        <v>Art 5.19</v>
      </c>
    </row>
    <row r="7" customFormat="false" ht="12.75" hidden="false" customHeight="false" outlineLevel="0" collapsed="false">
      <c r="A7" s="347" t="n">
        <f aca="false">A6+1</f>
        <v>2</v>
      </c>
      <c r="B7" s="348" t="n">
        <f aca="false">IF(AND(SUM(D7:H7)=5,I7=1),A7,0)</f>
        <v>0</v>
      </c>
      <c r="C7" s="349" t="n">
        <f aca="false">IF(AND(SUM(D7:H7)=5,J7=1),A7,0)</f>
        <v>0</v>
      </c>
      <c r="D7" s="350" t="n">
        <f aca="false">IF(OR(Data!$A$26=TRUE(),Data!$A$28=TRUE(),Data!$A$30=TRUE()),1,0)</f>
        <v>0</v>
      </c>
      <c r="E7" s="359" t="n">
        <f aca="false">IF(Data!$A$28=TRUE(),1,0)</f>
        <v>0</v>
      </c>
      <c r="F7" s="359" t="n">
        <v>1</v>
      </c>
      <c r="G7" s="350" t="n">
        <f aca="false">IF(AND(OR(O7="",Data!$N$3&gt;=O7),OR(P7="",Data!$N$3&lt;P7)),1,0)</f>
        <v>1</v>
      </c>
      <c r="H7" s="350" t="n">
        <v>1</v>
      </c>
      <c r="I7" s="359" t="n">
        <f aca="false">IF(AND(Data!$R$3=4,Data!$V$3&lt;&gt;3),1,0)</f>
        <v>0</v>
      </c>
      <c r="J7" s="360" t="n">
        <f aca="false">IF(AND(Data!$V$3=4,Data!$R$3&lt;&gt;3),1,0)</f>
        <v>0</v>
      </c>
      <c r="K7" s="352"/>
      <c r="L7" s="353" t="s">
        <v>237</v>
      </c>
      <c r="M7" s="354"/>
      <c r="N7" s="400"/>
      <c r="O7" s="353"/>
      <c r="P7" s="353"/>
      <c r="Q7" s="377" t="s">
        <v>374</v>
      </c>
      <c r="R7" s="377" t="n">
        <v>0.02</v>
      </c>
      <c r="S7" s="353" t="s">
        <v>196</v>
      </c>
      <c r="T7" s="353" t="n">
        <f aca="false">IF(OR(Data!R3=3,Data!V3=3),6,3)</f>
        <v>3</v>
      </c>
      <c r="U7" s="355"/>
      <c r="V7" s="355"/>
      <c r="W7" s="355"/>
      <c r="X7" s="356" t="n">
        <f aca="false">R7</f>
        <v>0.02</v>
      </c>
      <c r="Y7" s="352"/>
      <c r="Z7" s="353"/>
      <c r="AA7" s="402"/>
      <c r="AB7" s="353"/>
      <c r="AC7" s="353"/>
      <c r="AD7" s="353"/>
      <c r="AE7" s="355"/>
      <c r="AF7" s="353"/>
      <c r="AG7" s="353"/>
      <c r="AH7" s="355"/>
      <c r="AI7" s="355"/>
      <c r="AJ7" s="355"/>
      <c r="AK7" s="353"/>
      <c r="AL7" s="353"/>
      <c r="AM7" s="353"/>
      <c r="AN7" s="353"/>
      <c r="AO7" s="353"/>
      <c r="AP7" s="355"/>
      <c r="AQ7" s="353"/>
      <c r="AR7" s="353"/>
      <c r="AS7" s="353"/>
      <c r="AT7" s="353"/>
      <c r="AU7" s="353"/>
      <c r="AV7" s="355"/>
      <c r="AW7" s="353"/>
      <c r="AX7" s="353"/>
      <c r="AY7" s="353"/>
      <c r="AZ7" s="353"/>
      <c r="BA7" s="353"/>
      <c r="BB7" s="356"/>
      <c r="BC7" s="358" t="s">
        <v>239</v>
      </c>
      <c r="BD7" s="356" t="str">
        <f aca="false">BC7</f>
        <v>Art 5.20</v>
      </c>
    </row>
    <row r="8" customFormat="false" ht="12.75" hidden="false" customHeight="false" outlineLevel="0" collapsed="false">
      <c r="A8" s="347" t="n">
        <f aca="false">A7+1</f>
        <v>3</v>
      </c>
      <c r="B8" s="348" t="n">
        <f aca="false">IF(AND(SUM(D8:H8)=5,I8=1),A8,0)</f>
        <v>0</v>
      </c>
      <c r="C8" s="349" t="n">
        <f aca="false">IF(AND(SUM(D8:H8)=5,J8=1),A8,0)</f>
        <v>0</v>
      </c>
      <c r="D8" s="350" t="n">
        <f aca="false">IF(OR(Data!$A$26=TRUE(),Data!$A$28=TRUE(),Data!$A$30=TRUE()),1,0)</f>
        <v>0</v>
      </c>
      <c r="E8" s="359" t="n">
        <f aca="false">IF(Data!$A$28=TRUE(),1,0)</f>
        <v>0</v>
      </c>
      <c r="F8" s="359" t="n">
        <v>1</v>
      </c>
      <c r="G8" s="350" t="n">
        <f aca="false">IF(AND(OR(O8="",Data!$N$3&gt;=O8),OR(P8="",Data!$N$3&lt;P8)),1,0)</f>
        <v>1</v>
      </c>
      <c r="H8" s="350" t="n">
        <v>1</v>
      </c>
      <c r="I8" s="359" t="n">
        <f aca="false">IF(AND(Data!$R$3=4,Data!$V$3=3),1,0)</f>
        <v>0</v>
      </c>
      <c r="J8" s="360" t="n">
        <f aca="false">IF(AND(Data!$V$3=4,Data!$R$3=3),1,0)</f>
        <v>0</v>
      </c>
      <c r="K8" s="352"/>
      <c r="L8" s="353" t="s">
        <v>237</v>
      </c>
      <c r="M8" s="354"/>
      <c r="N8" s="400"/>
      <c r="O8" s="353"/>
      <c r="P8" s="353"/>
      <c r="Q8" s="377" t="s">
        <v>222</v>
      </c>
      <c r="R8" s="377" t="n">
        <v>0.4</v>
      </c>
      <c r="S8" s="377" t="s">
        <v>375</v>
      </c>
      <c r="T8" s="353"/>
      <c r="U8" s="355"/>
      <c r="V8" s="355"/>
      <c r="W8" s="355"/>
      <c r="X8" s="356" t="n">
        <f aca="false">R8</f>
        <v>0.4</v>
      </c>
      <c r="Y8" s="352"/>
      <c r="Z8" s="353"/>
      <c r="AA8" s="511" t="s">
        <v>376</v>
      </c>
      <c r="AB8" s="353"/>
      <c r="AC8" s="353"/>
      <c r="AD8" s="353"/>
      <c r="AE8" s="355"/>
      <c r="AF8" s="353"/>
      <c r="AG8" s="353"/>
      <c r="AH8" s="355"/>
      <c r="AI8" s="355"/>
      <c r="AJ8" s="355"/>
      <c r="AK8" s="353"/>
      <c r="AL8" s="353"/>
      <c r="AM8" s="353"/>
      <c r="AN8" s="353"/>
      <c r="AO8" s="353"/>
      <c r="AP8" s="355"/>
      <c r="AQ8" s="353"/>
      <c r="AR8" s="353"/>
      <c r="AS8" s="353"/>
      <c r="AT8" s="353"/>
      <c r="AU8" s="353"/>
      <c r="AV8" s="355"/>
      <c r="AW8" s="353"/>
      <c r="AX8" s="353"/>
      <c r="AY8" s="353"/>
      <c r="AZ8" s="353"/>
      <c r="BA8" s="353"/>
      <c r="BB8" s="356"/>
      <c r="BC8" s="358" t="s">
        <v>239</v>
      </c>
      <c r="BD8" s="356" t="str">
        <f aca="false">BC8</f>
        <v>Art 5.20</v>
      </c>
    </row>
    <row r="9" customFormat="false" ht="12.75" hidden="false" customHeight="false" outlineLevel="0" collapsed="false">
      <c r="A9" s="347" t="n">
        <f aca="false">A8+1</f>
        <v>4</v>
      </c>
      <c r="B9" s="348" t="n">
        <f aca="false">IF(AND(SUM(D9:H9)=5,I9=1),A9,0)</f>
        <v>0</v>
      </c>
      <c r="C9" s="349" t="n">
        <f aca="false">IF(AND(SUM(D9:H9)=5,J9=1),A9,0)</f>
        <v>0</v>
      </c>
      <c r="D9" s="350" t="n">
        <f aca="false">IF(OR(Data!$A$26=TRUE(),Data!$A$28=TRUE(),Data!$A$30=TRUE()),1,0)</f>
        <v>0</v>
      </c>
      <c r="E9" s="359" t="n">
        <f aca="false">IF(Data!$A$30=TRUE(),1,0)</f>
        <v>0</v>
      </c>
      <c r="F9" s="359" t="n">
        <v>1</v>
      </c>
      <c r="G9" s="350" t="n">
        <f aca="false">IF(AND(OR(O9="",Data!$N$3&gt;=O9),OR(P9="",Data!$N$3&lt;P9)),1,0)</f>
        <v>1</v>
      </c>
      <c r="H9" s="350" t="n">
        <v>1</v>
      </c>
      <c r="I9" s="359" t="n">
        <f aca="false">IF(Data!$R$3=4,1,0)</f>
        <v>0</v>
      </c>
      <c r="J9" s="360" t="n">
        <f aca="false">IF(Data!$V$3=4,1,0)</f>
        <v>0</v>
      </c>
      <c r="K9" s="352"/>
      <c r="L9" s="377" t="s">
        <v>240</v>
      </c>
      <c r="M9" s="354"/>
      <c r="N9" s="400"/>
      <c r="O9" s="353"/>
      <c r="P9" s="353"/>
      <c r="Q9" s="377"/>
      <c r="R9" s="353" t="n">
        <v>0.05</v>
      </c>
      <c r="S9" s="353" t="s">
        <v>196</v>
      </c>
      <c r="T9" s="353" t="n">
        <v>10</v>
      </c>
      <c r="U9" s="355"/>
      <c r="V9" s="355"/>
      <c r="W9" s="355"/>
      <c r="X9" s="356" t="n">
        <f aca="false">R9</f>
        <v>0.05</v>
      </c>
      <c r="Y9" s="352"/>
      <c r="Z9" s="353"/>
      <c r="AA9" s="402"/>
      <c r="AB9" s="353"/>
      <c r="AC9" s="353"/>
      <c r="AD9" s="353"/>
      <c r="AE9" s="355"/>
      <c r="AF9" s="353"/>
      <c r="AG9" s="353"/>
      <c r="AH9" s="355"/>
      <c r="AI9" s="355"/>
      <c r="AJ9" s="355"/>
      <c r="AK9" s="353"/>
      <c r="AL9" s="353"/>
      <c r="AM9" s="353"/>
      <c r="AN9" s="353"/>
      <c r="AO9" s="353"/>
      <c r="AP9" s="355"/>
      <c r="AQ9" s="353"/>
      <c r="AR9" s="353"/>
      <c r="AS9" s="353"/>
      <c r="AT9" s="353"/>
      <c r="AU9" s="353"/>
      <c r="AV9" s="355"/>
      <c r="AW9" s="353"/>
      <c r="AX9" s="353"/>
      <c r="AY9" s="353"/>
      <c r="AZ9" s="353"/>
      <c r="BA9" s="353"/>
      <c r="BB9" s="356"/>
      <c r="BC9" s="378" t="s">
        <v>241</v>
      </c>
      <c r="BD9" s="356" t="str">
        <f aca="false">BC9</f>
        <v>Art 5.22</v>
      </c>
    </row>
    <row r="10" customFormat="false" ht="12.75" hidden="false" customHeight="false" outlineLevel="0" collapsed="false">
      <c r="A10" s="347" t="n">
        <f aca="false">A9+1</f>
        <v>5</v>
      </c>
      <c r="B10" s="348" t="n">
        <f aca="false">IF(AND(SUM(D10:H10)=5,I10=1),A10,0)</f>
        <v>0</v>
      </c>
      <c r="C10" s="349" t="n">
        <f aca="false">IF(AND(SUM(D10:H10)=5,J10=1),A10,0)</f>
        <v>0</v>
      </c>
      <c r="D10" s="350" t="n">
        <v>1</v>
      </c>
      <c r="E10" s="350" t="n">
        <f aca="false">IF(Data!$J$2&lt;11,1,0)</f>
        <v>1</v>
      </c>
      <c r="F10" s="359" t="n">
        <v>1</v>
      </c>
      <c r="G10" s="350" t="n">
        <f aca="false">IF(AND(OR(O10="",Data!$N$3&gt;=O10),OR(P10="",Data!$N$3&lt;P10)),1,0)</f>
        <v>0</v>
      </c>
      <c r="H10" s="350" t="n">
        <f aca="false">IF(AND(Data!$O$2=1,Data!$A$18=TRUE(),Data!$J$2&lt;=8,Data!$J$2&gt;=3),0,1)</f>
        <v>1</v>
      </c>
      <c r="I10" s="359" t="n">
        <f aca="false">IF(Data!$Q$2=20,1,0)</f>
        <v>0</v>
      </c>
      <c r="J10" s="360" t="n">
        <f aca="false">IF(Data!$U$2=21,1,0)</f>
        <v>0</v>
      </c>
      <c r="K10" s="352"/>
      <c r="L10" s="353" t="s">
        <v>167</v>
      </c>
      <c r="M10" s="354"/>
      <c r="N10" s="400"/>
      <c r="O10" s="353" t="n">
        <v>50</v>
      </c>
      <c r="P10" s="353"/>
      <c r="Q10" s="377" t="s">
        <v>246</v>
      </c>
      <c r="R10" s="377" t="n">
        <v>0</v>
      </c>
      <c r="S10" s="353" t="s">
        <v>196</v>
      </c>
      <c r="T10" s="353" t="n">
        <v>6</v>
      </c>
      <c r="U10" s="355"/>
      <c r="V10" s="355"/>
      <c r="W10" s="355"/>
      <c r="X10" s="356" t="n">
        <v>0</v>
      </c>
      <c r="Y10" s="352"/>
      <c r="Z10" s="353"/>
      <c r="AA10" s="361" t="s">
        <v>83</v>
      </c>
      <c r="AB10" s="353"/>
      <c r="AC10" s="353"/>
      <c r="AD10" s="353"/>
      <c r="AE10" s="355"/>
      <c r="AF10" s="353"/>
      <c r="AG10" s="353"/>
      <c r="AH10" s="355"/>
      <c r="AI10" s="355"/>
      <c r="AJ10" s="355"/>
      <c r="AK10" s="353"/>
      <c r="AL10" s="353"/>
      <c r="AM10" s="353"/>
      <c r="AN10" s="353"/>
      <c r="AO10" s="353"/>
      <c r="AP10" s="355"/>
      <c r="AQ10" s="353"/>
      <c r="AR10" s="353"/>
      <c r="AS10" s="353"/>
      <c r="AT10" s="353"/>
      <c r="AU10" s="353"/>
      <c r="AV10" s="355"/>
      <c r="AW10" s="353"/>
      <c r="AX10" s="353"/>
      <c r="AY10" s="353"/>
      <c r="AZ10" s="353"/>
      <c r="BA10" s="353"/>
      <c r="BB10" s="356"/>
      <c r="BC10" s="378"/>
      <c r="BD10" s="356"/>
    </row>
    <row r="11" customFormat="false" ht="12.75" hidden="false" customHeight="false" outlineLevel="0" collapsed="false">
      <c r="A11" s="347" t="n">
        <f aca="false">A10+1</f>
        <v>6</v>
      </c>
      <c r="B11" s="348" t="n">
        <f aca="false">IF(AND(SUM(D11:H11)=5,I11=1),A11,0)</f>
        <v>0</v>
      </c>
      <c r="C11" s="349" t="n">
        <f aca="false">IF(AND(SUM(D11:H11)=5,J11=1),A11,0)</f>
        <v>0</v>
      </c>
      <c r="D11" s="454"/>
      <c r="E11" s="359"/>
      <c r="F11" s="359"/>
      <c r="G11" s="359"/>
      <c r="H11" s="359"/>
      <c r="I11" s="359"/>
      <c r="J11" s="360"/>
      <c r="K11" s="455"/>
      <c r="L11" s="376"/>
      <c r="M11" s="396"/>
      <c r="N11" s="396"/>
      <c r="O11" s="376"/>
      <c r="P11" s="376"/>
      <c r="Q11" s="376"/>
      <c r="R11" s="376"/>
      <c r="S11" s="376"/>
      <c r="T11" s="376"/>
      <c r="U11" s="407"/>
      <c r="V11" s="407"/>
      <c r="W11" s="407"/>
      <c r="X11" s="408"/>
      <c r="Y11" s="406"/>
      <c r="Z11" s="376"/>
      <c r="AA11" s="402"/>
      <c r="AB11" s="376"/>
      <c r="AC11" s="376"/>
      <c r="AD11" s="490"/>
      <c r="AE11" s="407"/>
      <c r="AF11" s="376"/>
      <c r="AG11" s="376"/>
      <c r="AH11" s="407"/>
      <c r="AI11" s="407"/>
      <c r="AJ11" s="407"/>
      <c r="AK11" s="376"/>
      <c r="AL11" s="376"/>
      <c r="AM11" s="376"/>
      <c r="AN11" s="376"/>
      <c r="AO11" s="376"/>
      <c r="AP11" s="407"/>
      <c r="AQ11" s="376"/>
      <c r="AR11" s="376"/>
      <c r="AS11" s="376"/>
      <c r="AT11" s="376"/>
      <c r="AU11" s="402"/>
      <c r="AV11" s="376"/>
      <c r="AW11" s="376"/>
      <c r="AX11" s="376"/>
      <c r="AY11" s="376"/>
      <c r="AZ11" s="376"/>
      <c r="BA11" s="376"/>
      <c r="BB11" s="408"/>
      <c r="BC11" s="409"/>
      <c r="BD11" s="408"/>
    </row>
    <row r="12" customFormat="false" ht="12.75" hidden="false" customHeight="false" outlineLevel="0" collapsed="false">
      <c r="A12" s="347" t="n">
        <f aca="false">A11+1</f>
        <v>7</v>
      </c>
      <c r="B12" s="348" t="n">
        <f aca="false">IF(AND(SUM(D12:H12)=5,I12=1),A12,0)</f>
        <v>0</v>
      </c>
      <c r="C12" s="349" t="n">
        <f aca="false">IF(AND(SUM(D12:H12)=5,J12=1),A12,0)</f>
        <v>0</v>
      </c>
      <c r="D12" s="454"/>
      <c r="E12" s="359"/>
      <c r="F12" s="359"/>
      <c r="G12" s="359"/>
      <c r="H12" s="359"/>
      <c r="I12" s="359"/>
      <c r="J12" s="360"/>
      <c r="K12" s="455"/>
      <c r="L12" s="376"/>
      <c r="M12" s="396"/>
      <c r="N12" s="396"/>
      <c r="O12" s="376"/>
      <c r="P12" s="376"/>
      <c r="Q12" s="376"/>
      <c r="R12" s="376"/>
      <c r="S12" s="376"/>
      <c r="T12" s="376"/>
      <c r="U12" s="407"/>
      <c r="V12" s="407"/>
      <c r="W12" s="407"/>
      <c r="X12" s="408"/>
      <c r="Y12" s="406"/>
      <c r="Z12" s="376"/>
      <c r="AA12" s="402"/>
      <c r="AB12" s="376"/>
      <c r="AC12" s="376"/>
      <c r="AD12" s="490"/>
      <c r="AE12" s="407"/>
      <c r="AF12" s="376"/>
      <c r="AG12" s="376"/>
      <c r="AH12" s="407"/>
      <c r="AI12" s="407"/>
      <c r="AJ12" s="407"/>
      <c r="AK12" s="376"/>
      <c r="AL12" s="376"/>
      <c r="AM12" s="376"/>
      <c r="AN12" s="376"/>
      <c r="AO12" s="376"/>
      <c r="AP12" s="407"/>
      <c r="AQ12" s="376"/>
      <c r="AR12" s="376"/>
      <c r="AS12" s="376"/>
      <c r="AT12" s="376"/>
      <c r="AU12" s="402"/>
      <c r="AV12" s="376"/>
      <c r="AW12" s="376"/>
      <c r="AX12" s="376"/>
      <c r="AY12" s="376"/>
      <c r="AZ12" s="376"/>
      <c r="BA12" s="376"/>
      <c r="BB12" s="408"/>
      <c r="BC12" s="409"/>
      <c r="BD12" s="408"/>
    </row>
    <row r="13" customFormat="false" ht="12.75" hidden="false" customHeight="false" outlineLevel="0" collapsed="false">
      <c r="A13" s="347" t="n">
        <f aca="false">A12+1</f>
        <v>8</v>
      </c>
      <c r="B13" s="348" t="n">
        <f aca="false">IF(AND(SUM(D13:H13)=5,I13=1),A13,0)</f>
        <v>0</v>
      </c>
      <c r="C13" s="349" t="n">
        <f aca="false">IF(AND(SUM(D13:H13)=5,J13=1),A13,0)</f>
        <v>0</v>
      </c>
      <c r="D13" s="454"/>
      <c r="E13" s="359"/>
      <c r="F13" s="359"/>
      <c r="G13" s="359"/>
      <c r="H13" s="359"/>
      <c r="I13" s="359"/>
      <c r="J13" s="360"/>
      <c r="K13" s="455"/>
      <c r="L13" s="376"/>
      <c r="M13" s="396"/>
      <c r="N13" s="396"/>
      <c r="O13" s="376"/>
      <c r="P13" s="376"/>
      <c r="Q13" s="376"/>
      <c r="R13" s="376"/>
      <c r="S13" s="376"/>
      <c r="T13" s="376"/>
      <c r="U13" s="407"/>
      <c r="V13" s="407"/>
      <c r="W13" s="407"/>
      <c r="X13" s="408"/>
      <c r="Y13" s="406"/>
      <c r="Z13" s="376"/>
      <c r="AA13" s="402"/>
      <c r="AB13" s="376"/>
      <c r="AC13" s="376"/>
      <c r="AD13" s="490"/>
      <c r="AE13" s="407"/>
      <c r="AF13" s="376"/>
      <c r="AG13" s="376"/>
      <c r="AH13" s="407"/>
      <c r="AI13" s="407"/>
      <c r="AJ13" s="407"/>
      <c r="AK13" s="376"/>
      <c r="AL13" s="376"/>
      <c r="AM13" s="376"/>
      <c r="AN13" s="376"/>
      <c r="AO13" s="376"/>
      <c r="AP13" s="407"/>
      <c r="AQ13" s="376"/>
      <c r="AR13" s="376"/>
      <c r="AS13" s="376"/>
      <c r="AT13" s="376"/>
      <c r="AU13" s="402"/>
      <c r="AV13" s="376"/>
      <c r="AW13" s="376"/>
      <c r="AX13" s="376"/>
      <c r="AY13" s="376"/>
      <c r="AZ13" s="376"/>
      <c r="BA13" s="376"/>
      <c r="BB13" s="408"/>
      <c r="BC13" s="409"/>
      <c r="BD13" s="408"/>
    </row>
    <row r="14" customFormat="false" ht="12.75" hidden="false" customHeight="false" outlineLevel="0" collapsed="false">
      <c r="A14" s="347" t="n">
        <f aca="false">A13+1</f>
        <v>9</v>
      </c>
      <c r="B14" s="348" t="n">
        <f aca="false">IF(AND(SUM(D14:H14)=5,I14=1),A14,0)</f>
        <v>0</v>
      </c>
      <c r="C14" s="349" t="n">
        <f aca="false">IF(AND(SUM(D14:H14)=5,J14=1),A14,0)</f>
        <v>0</v>
      </c>
      <c r="D14" s="454"/>
      <c r="E14" s="359"/>
      <c r="F14" s="359"/>
      <c r="G14" s="359"/>
      <c r="H14" s="359"/>
      <c r="I14" s="359"/>
      <c r="J14" s="360"/>
      <c r="K14" s="406"/>
      <c r="L14" s="376"/>
      <c r="M14" s="396"/>
      <c r="N14" s="396"/>
      <c r="O14" s="376"/>
      <c r="P14" s="376"/>
      <c r="Q14" s="376"/>
      <c r="R14" s="376"/>
      <c r="S14" s="376"/>
      <c r="T14" s="376"/>
      <c r="U14" s="407"/>
      <c r="V14" s="407"/>
      <c r="W14" s="407"/>
      <c r="X14" s="408"/>
      <c r="Y14" s="406"/>
      <c r="Z14" s="376"/>
      <c r="AA14" s="485"/>
      <c r="AB14" s="486"/>
      <c r="AC14" s="486"/>
      <c r="AD14" s="487"/>
      <c r="AE14" s="488"/>
      <c r="AF14" s="486"/>
      <c r="AG14" s="486"/>
      <c r="AH14" s="407"/>
      <c r="AI14" s="407"/>
      <c r="AJ14" s="407"/>
      <c r="AK14" s="376"/>
      <c r="AL14" s="376"/>
      <c r="AM14" s="376"/>
      <c r="AN14" s="376"/>
      <c r="AO14" s="376"/>
      <c r="AP14" s="407"/>
      <c r="AQ14" s="376"/>
      <c r="AR14" s="376"/>
      <c r="AS14" s="376"/>
      <c r="AT14" s="376"/>
      <c r="AU14" s="402"/>
      <c r="AV14" s="376"/>
      <c r="AW14" s="376"/>
      <c r="AX14" s="376"/>
      <c r="AY14" s="376"/>
      <c r="AZ14" s="376"/>
      <c r="BA14" s="376"/>
      <c r="BB14" s="408"/>
      <c r="BC14" s="409"/>
      <c r="BD14" s="408"/>
      <c r="BE14" s="297"/>
      <c r="BF14" s="297"/>
    </row>
    <row r="15" customFormat="false" ht="13.5" hidden="false" customHeight="false" outlineLevel="0" collapsed="false">
      <c r="A15" s="410" t="n">
        <f aca="false">A14+1</f>
        <v>10</v>
      </c>
      <c r="B15" s="411" t="n">
        <f aca="false">IF(AND(SUM(D15:H15)=5,I15=1),A15,0)</f>
        <v>0</v>
      </c>
      <c r="C15" s="412" t="n">
        <f aca="false">IF(AND(SUM(D15:H15)=5,J15=1),A15,0)</f>
        <v>0</v>
      </c>
      <c r="D15" s="433"/>
      <c r="E15" s="433"/>
      <c r="F15" s="433"/>
      <c r="G15" s="433"/>
      <c r="H15" s="433"/>
      <c r="I15" s="433"/>
      <c r="J15" s="434"/>
      <c r="K15" s="435"/>
      <c r="L15" s="422"/>
      <c r="M15" s="436"/>
      <c r="N15" s="422"/>
      <c r="O15" s="422"/>
      <c r="P15" s="422"/>
      <c r="Q15" s="422"/>
      <c r="R15" s="422"/>
      <c r="S15" s="422"/>
      <c r="T15" s="422"/>
      <c r="U15" s="418"/>
      <c r="V15" s="418"/>
      <c r="W15" s="418"/>
      <c r="X15" s="437"/>
      <c r="Y15" s="435"/>
      <c r="Z15" s="422"/>
      <c r="AA15" s="438"/>
      <c r="AB15" s="422"/>
      <c r="AC15" s="422"/>
      <c r="AD15" s="422"/>
      <c r="AE15" s="418"/>
      <c r="AF15" s="422"/>
      <c r="AG15" s="422"/>
      <c r="AH15" s="418"/>
      <c r="AI15" s="418"/>
      <c r="AJ15" s="418"/>
      <c r="AK15" s="422"/>
      <c r="AL15" s="422"/>
      <c r="AM15" s="422"/>
      <c r="AN15" s="422"/>
      <c r="AO15" s="422"/>
      <c r="AP15" s="418"/>
      <c r="AQ15" s="422"/>
      <c r="AR15" s="422"/>
      <c r="AS15" s="422"/>
      <c r="AT15" s="422"/>
      <c r="AU15" s="438"/>
      <c r="AV15" s="422"/>
      <c r="AW15" s="422"/>
      <c r="AX15" s="422"/>
      <c r="AY15" s="422"/>
      <c r="AZ15" s="422"/>
      <c r="BA15" s="422"/>
      <c r="BB15" s="437"/>
      <c r="BC15" s="439"/>
      <c r="BD15" s="437"/>
    </row>
    <row r="17" customFormat="false" ht="12.75" hidden="false" customHeight="false" outlineLevel="0" collapsed="false">
      <c r="G17" s="466"/>
      <c r="H17" s="359"/>
      <c r="I17" s="466"/>
      <c r="J17" s="466"/>
      <c r="K17" s="466"/>
      <c r="L17" s="466"/>
      <c r="M17" s="466"/>
      <c r="N17" s="466"/>
      <c r="O17" s="466"/>
      <c r="P17" s="466"/>
      <c r="Q17" s="466"/>
      <c r="R17" s="466"/>
      <c r="S17" s="466"/>
      <c r="T17" s="466"/>
    </row>
    <row r="18" customFormat="false" ht="12.75" hidden="false" customHeight="false" outlineLevel="0" collapsed="false">
      <c r="G18" s="466"/>
      <c r="H18" s="466"/>
      <c r="I18" s="466"/>
      <c r="J18" s="466"/>
      <c r="K18" s="466"/>
      <c r="L18" s="466"/>
      <c r="M18" s="466"/>
      <c r="N18" s="466"/>
      <c r="O18" s="376"/>
      <c r="P18" s="466"/>
      <c r="Q18" s="466"/>
      <c r="R18" s="466"/>
      <c r="S18" s="466"/>
      <c r="T18" s="466"/>
    </row>
    <row r="19" customFormat="false" ht="12.75" hidden="false" customHeight="false" outlineLevel="0" collapsed="false">
      <c r="G19" s="466"/>
      <c r="H19" s="466"/>
      <c r="I19" s="466"/>
      <c r="J19" s="466"/>
      <c r="K19" s="466"/>
      <c r="L19" s="466"/>
      <c r="M19" s="466"/>
      <c r="N19" s="466"/>
      <c r="O19" s="466"/>
      <c r="P19" s="466"/>
      <c r="Q19" s="466"/>
      <c r="R19" s="466"/>
      <c r="S19" s="466"/>
      <c r="T19" s="466"/>
    </row>
    <row r="20" customFormat="false" ht="12.75" hidden="false" customHeight="false" outlineLevel="0" collapsed="false">
      <c r="G20" s="466"/>
      <c r="H20" s="466"/>
      <c r="I20" s="466"/>
      <c r="J20" s="466"/>
      <c r="K20" s="466"/>
      <c r="L20" s="466"/>
      <c r="M20" s="466"/>
      <c r="N20" s="466"/>
      <c r="O20" s="466"/>
      <c r="P20" s="466"/>
      <c r="Q20" s="466"/>
      <c r="R20" s="466"/>
      <c r="S20" s="466"/>
      <c r="T20" s="466"/>
    </row>
  </sheetData>
  <mergeCells count="7">
    <mergeCell ref="B1:B3"/>
    <mergeCell ref="C1:C3"/>
    <mergeCell ref="D1:J1"/>
    <mergeCell ref="K1:X1"/>
    <mergeCell ref="Y1:AU1"/>
    <mergeCell ref="BC1:BD1"/>
    <mergeCell ref="K2:T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J7" activeCellId="0" sqref="J7"/>
    </sheetView>
  </sheetViews>
  <sheetFormatPr defaultColWidth="9.0546875" defaultRowHeight="12.75" zeroHeight="false" outlineLevelRow="0" outlineLevelCol="0"/>
  <cols>
    <col collapsed="false" customWidth="true" hidden="false" outlineLevel="0" max="1" min="1" style="0" width="10.13"/>
    <col collapsed="false" customWidth="true" hidden="false" outlineLevel="0" max="3" min="2" style="272" width="3.28"/>
    <col collapsed="false" customWidth="true" hidden="false" outlineLevel="0" max="10" min="4" style="0" width="3.28"/>
    <col collapsed="false" customWidth="true" hidden="false" outlineLevel="0" max="14" min="13" style="0" width="9.85"/>
    <col collapsed="false" customWidth="true" hidden="false" outlineLevel="0" max="23" min="21" style="0" width="10.71"/>
    <col collapsed="false" customWidth="true" hidden="false" outlineLevel="0" max="26" min="24" style="0" width="9.99"/>
    <col collapsed="false" customWidth="true" hidden="false" outlineLevel="0" max="28" min="28" style="0" width="14.7"/>
    <col collapsed="false" customWidth="true" hidden="false" outlineLevel="0" max="31" min="31" style="0" width="14.7"/>
    <col collapsed="false" customWidth="true" hidden="false" outlineLevel="0" max="34" min="34" style="0" width="10.71"/>
    <col collapsed="false" customWidth="true" hidden="false" outlineLevel="0" max="35" min="35" style="0" width="10.56"/>
    <col collapsed="false" customWidth="true" hidden="false" outlineLevel="0" max="37" min="36" style="0" width="14.7"/>
    <col collapsed="false" customWidth="true" hidden="false" outlineLevel="0" max="41" min="38" style="0" width="8.7"/>
    <col collapsed="false" customWidth="true" hidden="false" outlineLevel="0" max="43" min="42" style="0" width="14.7"/>
    <col collapsed="false" customWidth="true" hidden="false" outlineLevel="0" max="47" min="44" style="0" width="8.7"/>
    <col collapsed="false" customWidth="true" hidden="false" outlineLevel="0" max="49" min="48" style="0" width="14.7"/>
    <col collapsed="false" customWidth="true" hidden="false" outlineLevel="0" max="53" min="50" style="0" width="8.7"/>
  </cols>
  <sheetData>
    <row r="1" customFormat="false" ht="12.75" hidden="false" customHeight="false" outlineLevel="0" collapsed="false">
      <c r="A1" s="273"/>
      <c r="B1" s="274" t="s">
        <v>154</v>
      </c>
      <c r="C1" s="275" t="s">
        <v>155</v>
      </c>
      <c r="D1" s="276" t="s">
        <v>156</v>
      </c>
      <c r="E1" s="276"/>
      <c r="F1" s="276"/>
      <c r="G1" s="276"/>
      <c r="H1" s="276"/>
      <c r="I1" s="276"/>
      <c r="J1" s="276"/>
      <c r="K1" s="276" t="s">
        <v>157</v>
      </c>
      <c r="L1" s="276"/>
      <c r="M1" s="276"/>
      <c r="N1" s="276"/>
      <c r="O1" s="276"/>
      <c r="P1" s="276"/>
      <c r="Q1" s="276"/>
      <c r="R1" s="276"/>
      <c r="S1" s="276"/>
      <c r="T1" s="276"/>
      <c r="U1" s="276"/>
      <c r="V1" s="276"/>
      <c r="W1" s="276"/>
      <c r="X1" s="276"/>
      <c r="Y1" s="276" t="s">
        <v>158</v>
      </c>
      <c r="Z1" s="276"/>
      <c r="AA1" s="276"/>
      <c r="AB1" s="276"/>
      <c r="AC1" s="276"/>
      <c r="AD1" s="276"/>
      <c r="AE1" s="276"/>
      <c r="AF1" s="276"/>
      <c r="AG1" s="276"/>
      <c r="AH1" s="276"/>
      <c r="AI1" s="276"/>
      <c r="AJ1" s="276"/>
      <c r="AK1" s="276"/>
      <c r="AL1" s="276"/>
      <c r="AM1" s="276"/>
      <c r="AN1" s="276"/>
      <c r="AO1" s="276"/>
      <c r="AP1" s="276"/>
      <c r="AQ1" s="276"/>
      <c r="AR1" s="276"/>
      <c r="AS1" s="276"/>
      <c r="AT1" s="276"/>
      <c r="AU1" s="276"/>
      <c r="AV1" s="279"/>
      <c r="AW1" s="279"/>
      <c r="AX1" s="279"/>
      <c r="AY1" s="279"/>
      <c r="AZ1" s="279"/>
      <c r="BA1" s="279"/>
      <c r="BB1" s="280"/>
      <c r="BC1" s="276" t="s">
        <v>159</v>
      </c>
      <c r="BD1" s="276"/>
    </row>
    <row r="2" s="292" customFormat="true" ht="25.5" hidden="false" customHeight="true" outlineLevel="0" collapsed="false">
      <c r="A2" s="281"/>
      <c r="B2" s="274"/>
      <c r="C2" s="275"/>
      <c r="D2" s="282"/>
      <c r="E2" s="282"/>
      <c r="F2" s="282"/>
      <c r="G2" s="282"/>
      <c r="H2" s="282"/>
      <c r="I2" s="282"/>
      <c r="J2" s="283"/>
      <c r="K2" s="284" t="s">
        <v>160</v>
      </c>
      <c r="L2" s="284"/>
      <c r="M2" s="284"/>
      <c r="N2" s="284"/>
      <c r="O2" s="284"/>
      <c r="P2" s="284"/>
      <c r="Q2" s="284"/>
      <c r="R2" s="284"/>
      <c r="S2" s="284"/>
      <c r="T2" s="284"/>
      <c r="U2" s="285" t="s">
        <v>15</v>
      </c>
      <c r="V2" s="285" t="s">
        <v>16</v>
      </c>
      <c r="W2" s="285" t="s">
        <v>17</v>
      </c>
      <c r="X2" s="286"/>
      <c r="Y2" s="287"/>
      <c r="Z2" s="288"/>
      <c r="AA2" s="289"/>
      <c r="AB2" s="288" t="s">
        <v>161</v>
      </c>
      <c r="AC2" s="288"/>
      <c r="AD2" s="288"/>
      <c r="AE2" s="285" t="s">
        <v>162</v>
      </c>
      <c r="AF2" s="288"/>
      <c r="AG2" s="288"/>
      <c r="AH2" s="285" t="s">
        <v>18</v>
      </c>
      <c r="AI2" s="285" t="s">
        <v>19</v>
      </c>
      <c r="AJ2" s="285" t="s">
        <v>163</v>
      </c>
      <c r="AK2" s="288"/>
      <c r="AL2" s="288"/>
      <c r="AM2" s="288"/>
      <c r="AN2" s="288"/>
      <c r="AO2" s="290"/>
      <c r="AP2" s="288" t="s">
        <v>164</v>
      </c>
      <c r="AQ2" s="288"/>
      <c r="AR2" s="288"/>
      <c r="AS2" s="288"/>
      <c r="AT2" s="288"/>
      <c r="AU2" s="289"/>
      <c r="AV2" s="288" t="s">
        <v>165</v>
      </c>
      <c r="AW2" s="288"/>
      <c r="AX2" s="288"/>
      <c r="AY2" s="288"/>
      <c r="AZ2" s="288"/>
      <c r="BA2" s="290"/>
      <c r="BB2" s="289"/>
      <c r="BC2" s="291"/>
      <c r="BD2" s="286"/>
    </row>
    <row r="3" customFormat="false" ht="62.25" hidden="false" customHeight="true" outlineLevel="0" collapsed="false">
      <c r="A3" s="293"/>
      <c r="B3" s="274"/>
      <c r="C3" s="275"/>
      <c r="D3" s="295" t="s">
        <v>356</v>
      </c>
      <c r="E3" s="295" t="s">
        <v>167</v>
      </c>
      <c r="F3" s="295" t="s">
        <v>168</v>
      </c>
      <c r="G3" s="295" t="s">
        <v>169</v>
      </c>
      <c r="H3" s="295" t="s">
        <v>7</v>
      </c>
      <c r="I3" s="295" t="s">
        <v>170</v>
      </c>
      <c r="J3" s="296" t="s">
        <v>171</v>
      </c>
      <c r="K3" s="293" t="s">
        <v>172</v>
      </c>
      <c r="L3" s="297" t="s">
        <v>167</v>
      </c>
      <c r="M3" s="298" t="s">
        <v>244</v>
      </c>
      <c r="N3" s="298" t="s">
        <v>245</v>
      </c>
      <c r="O3" s="282" t="s">
        <v>175</v>
      </c>
      <c r="P3" s="282" t="s">
        <v>176</v>
      </c>
      <c r="Q3" s="297" t="s">
        <v>117</v>
      </c>
      <c r="R3" s="297" t="s">
        <v>153</v>
      </c>
      <c r="S3" s="297" t="s">
        <v>177</v>
      </c>
      <c r="T3" s="299" t="s">
        <v>178</v>
      </c>
      <c r="U3" s="300" t="s">
        <v>179</v>
      </c>
      <c r="V3" s="300" t="s">
        <v>179</v>
      </c>
      <c r="W3" s="300" t="s">
        <v>179</v>
      </c>
      <c r="X3" s="301" t="s">
        <v>180</v>
      </c>
      <c r="Y3" s="302" t="s">
        <v>181</v>
      </c>
      <c r="Z3" s="303" t="s">
        <v>182</v>
      </c>
      <c r="AA3" s="304" t="s">
        <v>183</v>
      </c>
      <c r="AB3" s="281" t="s">
        <v>184</v>
      </c>
      <c r="AC3" s="282" t="s">
        <v>185</v>
      </c>
      <c r="AD3" s="282" t="s">
        <v>186</v>
      </c>
      <c r="AE3" s="305" t="s">
        <v>184</v>
      </c>
      <c r="AF3" s="282" t="s">
        <v>185</v>
      </c>
      <c r="AG3" s="282" t="s">
        <v>186</v>
      </c>
      <c r="AH3" s="300" t="s">
        <v>179</v>
      </c>
      <c r="AI3" s="300" t="s">
        <v>179</v>
      </c>
      <c r="AJ3" s="305" t="s">
        <v>187</v>
      </c>
      <c r="AK3" s="282" t="s">
        <v>188</v>
      </c>
      <c r="AL3" s="282" t="s">
        <v>189</v>
      </c>
      <c r="AM3" s="282" t="s">
        <v>190</v>
      </c>
      <c r="AN3" s="282" t="s">
        <v>191</v>
      </c>
      <c r="AO3" s="306" t="s">
        <v>192</v>
      </c>
      <c r="AP3" s="305" t="s">
        <v>187</v>
      </c>
      <c r="AQ3" s="282" t="s">
        <v>188</v>
      </c>
      <c r="AR3" s="282" t="s">
        <v>189</v>
      </c>
      <c r="AS3" s="282" t="s">
        <v>190</v>
      </c>
      <c r="AT3" s="282" t="s">
        <v>191</v>
      </c>
      <c r="AU3" s="307" t="s">
        <v>192</v>
      </c>
      <c r="AV3" s="305" t="s">
        <v>187</v>
      </c>
      <c r="AW3" s="282" t="s">
        <v>188</v>
      </c>
      <c r="AX3" s="282" t="s">
        <v>189</v>
      </c>
      <c r="AY3" s="282" t="s">
        <v>190</v>
      </c>
      <c r="AZ3" s="282" t="s">
        <v>191</v>
      </c>
      <c r="BA3" s="306" t="s">
        <v>192</v>
      </c>
      <c r="BB3" s="307" t="s">
        <v>193</v>
      </c>
      <c r="BC3" s="308" t="s">
        <v>170</v>
      </c>
      <c r="BD3" s="309" t="s">
        <v>171</v>
      </c>
    </row>
    <row r="4" customFormat="false" ht="12.75" hidden="false" customHeight="false" outlineLevel="0" collapsed="false">
      <c r="A4" s="273" t="s">
        <v>170</v>
      </c>
      <c r="B4" s="310" t="n">
        <f aca="false">IF(Data!A3=TRUE(),MAX(B6:B15),0)</f>
        <v>0</v>
      </c>
      <c r="C4" s="311"/>
      <c r="D4" s="312" t="str">
        <f aca="false">IF($B$4=0,"",IF(INDEX(D$6:D$15,$B$4)="","",INDEX(D$6:D$15,$B$4)))</f>
        <v/>
      </c>
      <c r="E4" s="312" t="str">
        <f aca="false">IF($B$4=0,"",IF(INDEX(E$6:E$15,$B$4)="","",INDEX(E$6:E$15,$B$4)))</f>
        <v/>
      </c>
      <c r="F4" s="312" t="str">
        <f aca="false">IF($B$4=0,"",IF(INDEX(F$6:F$15,$B$4)="","",INDEX(F$6:F$15,$B$4)))</f>
        <v/>
      </c>
      <c r="G4" s="312" t="str">
        <f aca="false">IF($B$4=0,"",IF(INDEX(G$6:G$15,$B$4)="","",INDEX(G$6:G$15,$B$4)))</f>
        <v/>
      </c>
      <c r="H4" s="312" t="str">
        <f aca="false">IF($B$4=0,"",IF(INDEX(H$6:H$15,$B$4)="","",INDEX(H$6:H$15,$B$4)))</f>
        <v/>
      </c>
      <c r="I4" s="312" t="str">
        <f aca="false">IF($B$4=0,"",IF(INDEX(I$6:I$15,$B$4)="","",INDEX(I$6:I$15,$B$4)))</f>
        <v/>
      </c>
      <c r="J4" s="313" t="str">
        <f aca="false">IF($B$4=0,"",IF(INDEX(J$6:J$15,$B$4)="","",INDEX(J$6:J$15,$B$4)))</f>
        <v/>
      </c>
      <c r="K4" s="314" t="str">
        <f aca="false">IF($B$4=0,"",IF(INDEX(K$6:K$15,$B$4)="","",INDEX(K$6:K$15,$B$4)))</f>
        <v/>
      </c>
      <c r="L4" s="315" t="str">
        <f aca="false">IF($B$4=0,"",IF(INDEX(L$6:L$15,$B$4)="","",INDEX(L$6:L$15,$B$4)))</f>
        <v/>
      </c>
      <c r="M4" s="316" t="str">
        <f aca="false">IF($B$4=0,"",IF(INDEX(M$6:M$15,$B$4)="","",INDEX(M$6:M$15,$B$4)))</f>
        <v/>
      </c>
      <c r="N4" s="316" t="str">
        <f aca="false">IF($B$4=0,"",IF(INDEX(N$6:N$15,$B$4)="","",INDEX(N$6:N$15,$B$4)))</f>
        <v/>
      </c>
      <c r="O4" s="315" t="str">
        <f aca="false">IF($B$4=0,"",IF(INDEX(O$6:O$15,$B$4)="","",INDEX(O$6:O$15,$B$4)))</f>
        <v/>
      </c>
      <c r="P4" s="315" t="str">
        <f aca="false">IF($B$4=0,"",IF(INDEX(P$6:P$15,$B$4)="","",INDEX(P$6:P$15,$B$4)))</f>
        <v/>
      </c>
      <c r="Q4" s="315" t="str">
        <f aca="false">IF($B$4=0,"",IF(INDEX(Q$6:Q$15,$B$4)="","",INDEX(Q$6:Q$15,$B$4)))</f>
        <v/>
      </c>
      <c r="R4" s="315" t="str">
        <f aca="false">IF($B$4=0,"",IF(INDEX(R$6:R$15,$B$4)="","",INDEX(R$6:R$15,$B$4)))</f>
        <v/>
      </c>
      <c r="S4" s="315" t="str">
        <f aca="false">IF($B$4=0,"",IF(INDEX(S$6:S$15,$B$4)="","",INDEX(S$6:S$15,$B$4)))</f>
        <v/>
      </c>
      <c r="T4" s="317" t="str">
        <f aca="false">IF($B$4=0,"",IF(INDEX(T$6:T$15,$B$4)="","",INDEX(T$6:T$15,$B$4)))</f>
        <v/>
      </c>
      <c r="U4" s="318" t="str">
        <f aca="false">IF($B$4=0,"",IF(INDEX(U$6:U$15,$B$4)="","",INDEX(U$6:U$15,$B$4)))</f>
        <v/>
      </c>
      <c r="V4" s="318" t="str">
        <f aca="false">IF($B$4=0,"",IF(INDEX(V$6:V$15,$B$4)="","",INDEX(V$6:V$15,$B$4)))</f>
        <v/>
      </c>
      <c r="W4" s="318" t="str">
        <f aca="false">IF($B$4=0,"",IF(INDEX(W$6:W$15,$B$4)="","",INDEX(W$6:W$15,$B$4)))</f>
        <v/>
      </c>
      <c r="X4" s="319" t="str">
        <f aca="false">IF($B$4=0,"",IF(INDEX(X$6:X$15,$B$4)="","",INDEX(X$6:X$15,$B$4)))</f>
        <v/>
      </c>
      <c r="Y4" s="314" t="str">
        <f aca="false">IF($B$4=0,"",IF(INDEX(Y$6:Y$15,$B$4)="","",INDEX(Y$6:Y$15,$B$4)))</f>
        <v/>
      </c>
      <c r="Z4" s="315"/>
      <c r="AA4" s="320" t="str">
        <f aca="false">IF($B$4=0,"",IF(INDEX(AA$6:AA$15,$B$4)="","",INDEX(AA$6:AA$15,$B$4)))</f>
        <v/>
      </c>
      <c r="AB4" s="315" t="str">
        <f aca="false">IF($B$4=0,"",IF(INDEX(AB$6:AB$15,$B$4)="","",INDEX(AB$6:AB$15,$B$4)))</f>
        <v/>
      </c>
      <c r="AC4" s="315" t="str">
        <f aca="false">IF($B$4=0,"",IF(INDEX(AC$6:AC$15,$B$4)="","",INDEX(AC$6:AC$15,$B$4)))</f>
        <v/>
      </c>
      <c r="AD4" s="315" t="str">
        <f aca="false">IF($B$4=0,"",IF(INDEX(AD$6:AD$15,$B$4)="",1,INDEX(AD$6:AD$15,$B$4)))</f>
        <v/>
      </c>
      <c r="AE4" s="318" t="str">
        <f aca="false">IF($B$4=0,"",IF(INDEX(AE$6:AE$15,$B$4)="","",INDEX(AE$6:AE$15,$B$4)))</f>
        <v/>
      </c>
      <c r="AF4" s="315" t="str">
        <f aca="false">IF($B$4=0,"",IF(INDEX(AF$6:AF$15,$B$4)="","",INDEX(AF$6:AF$15,$B$4)))</f>
        <v/>
      </c>
      <c r="AG4" s="315" t="str">
        <f aca="false">IF($B$4=0,"",IF(INDEX(AG$6:AG$15,$B$4)="",1,INDEX(AG$6:AG$15,$B$4)))</f>
        <v/>
      </c>
      <c r="AH4" s="318" t="str">
        <f aca="false">IF($B$4=0,"",IF(INDEX(AH$6:AH$15,$B$4)="","",INDEX(AH$6:AH$15,$B$4)))</f>
        <v/>
      </c>
      <c r="AI4" s="318"/>
      <c r="AJ4" s="318" t="str">
        <f aca="false">IF($B$4=0,"",IF(INDEX(AJ$6:AJ$15,$B$4)="","",INDEX(AJ$6:AJ$15,$B$4)))</f>
        <v/>
      </c>
      <c r="AK4" s="315"/>
      <c r="AL4" s="315" t="str">
        <f aca="false">IF($B$4=0,"",IF(INDEX(AL$6:AL$15,$B$4)="","",INDEX(AL$6:AL$15,$B$4)))</f>
        <v/>
      </c>
      <c r="AM4" s="315"/>
      <c r="AN4" s="315" t="str">
        <f aca="false">IF($B$4=0,"",IF(INDEX(AN$6:AN$15,$B$4)="",1,INDEX(AN$6:AN$15,$B$4)))</f>
        <v/>
      </c>
      <c r="AO4" s="317"/>
      <c r="AP4" s="315" t="str">
        <f aca="false">IF($B$4=0,"",IF(INDEX(AP$6:AP$15,$B$4)="","",INDEX(AP$6:AP$15,$B$4)))</f>
        <v/>
      </c>
      <c r="AQ4" s="315"/>
      <c r="AR4" s="315" t="str">
        <f aca="false">IF($B$4=0,"",IF(INDEX(AR$6:AR$15,$B$4)="","",INDEX(AR$6:AR$15,$B$4)))</f>
        <v/>
      </c>
      <c r="AS4" s="315"/>
      <c r="AT4" s="315" t="str">
        <f aca="false">IF($B$4=0,"",IF(INDEX(AT$6:AT$15,$B$4)="",1,INDEX(AT$6:AT$15,$B$4)))</f>
        <v/>
      </c>
      <c r="AU4" s="320"/>
      <c r="AV4" s="315" t="str">
        <f aca="false">IF($B$4=0,"",IF(INDEX(AV$6:AV$15,$B$4)="","",INDEX(AV$6:AV$15,$B$4)))</f>
        <v/>
      </c>
      <c r="AW4" s="315"/>
      <c r="AX4" s="315" t="str">
        <f aca="false">IF($B$4=0,"",IF(INDEX(AX$6:AX$15,$B$4)="","",INDEX(AX$6:AX$15,$B$4)))</f>
        <v/>
      </c>
      <c r="AY4" s="315"/>
      <c r="AZ4" s="315" t="str">
        <f aca="false">IF($B$4=0,"",IF(INDEX(AZ$6:AZ$15,$B$4)="",1,INDEX(AZ$6:AZ$15,$B$4)))</f>
        <v/>
      </c>
      <c r="BA4" s="317"/>
      <c r="BB4" s="320" t="str">
        <f aca="false">IF($B$4=0,"",IF(Y4="",X4*AN4*AT4*AZ4*AD4*AG4,MIN(Y4,X4*AN4*AT4*AZ4*AD4*AG4)))</f>
        <v/>
      </c>
      <c r="BC4" s="321" t="str">
        <f aca="false">IF($B$4=0,"",IF(INDEX(BC$6:BC$15,$B$4)="","",INDEX(BC$6:BC$15,$B$4)))</f>
        <v/>
      </c>
      <c r="BD4" s="319"/>
    </row>
    <row r="5" customFormat="false" ht="13.5" hidden="false" customHeight="false" outlineLevel="0" collapsed="false">
      <c r="A5" s="322" t="s">
        <v>171</v>
      </c>
      <c r="B5" s="323"/>
      <c r="C5" s="324" t="n">
        <f aca="false">IF(Data!A3=TRUE(),MAX(C6:C15),0)</f>
        <v>0</v>
      </c>
      <c r="D5" s="325" t="str">
        <f aca="false">IF($C$5=0,"",IF(INDEX(D$6:D$15,$C$5)="","",INDEX(D$6:D$15,$C$5)))</f>
        <v/>
      </c>
      <c r="E5" s="325" t="str">
        <f aca="false">IF($C$5=0,"",IF(INDEX(E$6:E$15,$C$5)="","",INDEX(E$6:E$15,$C$5)))</f>
        <v/>
      </c>
      <c r="F5" s="325" t="str">
        <f aca="false">IF($C$5=0,"",IF(INDEX(F$6:F$15,$C$5)="","",INDEX(F$6:F$15,$C$5)))</f>
        <v/>
      </c>
      <c r="G5" s="325" t="str">
        <f aca="false">IF($C$5=0,"",IF(INDEX(G$6:G$15,$C$5)="","",INDEX(G$6:G$15,$C$5)))</f>
        <v/>
      </c>
      <c r="H5" s="325" t="str">
        <f aca="false">IF($C$5=0,"",IF(INDEX(H$6:H$15,$C$5)="","",INDEX(H$6:H$15,$C$5)))</f>
        <v/>
      </c>
      <c r="I5" s="325" t="str">
        <f aca="false">IF($C$5=0,"",IF(INDEX(I$6:I$15,$C$5)="","",INDEX(I$6:I$15,$C$5)))</f>
        <v/>
      </c>
      <c r="J5" s="326" t="str">
        <f aca="false">IF($C$5=0,"",IF(INDEX(J$6:J$15,$C$5)="","",INDEX(J$6:J$15,$C$5)))</f>
        <v/>
      </c>
      <c r="K5" s="327" t="str">
        <f aca="false">IF($C$5=0,"",IF(INDEX(K$6:K$15,$C$5)="","",INDEX(K$6:K$15,$C$5)))</f>
        <v/>
      </c>
      <c r="L5" s="328" t="str">
        <f aca="false">IF($C$5=0,"",IF(INDEX(L$6:L$15,$C$5)="","",INDEX(L$6:L$15,$C$5)))</f>
        <v/>
      </c>
      <c r="M5" s="329" t="str">
        <f aca="false">IF($C$5=0,"",IF(INDEX(M$6:M$15,$C$5)="","",INDEX(M$6:M$15,$C$5)))</f>
        <v/>
      </c>
      <c r="N5" s="329" t="str">
        <f aca="false">IF($C$5=0,"",IF(INDEX(N$6:N$15,$C$5)="","",INDEX(N$6:N$15,$C$5)))</f>
        <v/>
      </c>
      <c r="O5" s="328" t="str">
        <f aca="false">IF($C$5=0,"",IF(INDEX(O$6:O$15,$C$5)="","",INDEX(O$6:O$15,$C$5)))</f>
        <v/>
      </c>
      <c r="P5" s="328" t="str">
        <f aca="false">IF($C$5=0,"",IF(INDEX(P$6:P$15,$C$5)="","",INDEX(P$6:P$15,$C$5)))</f>
        <v/>
      </c>
      <c r="Q5" s="328" t="str">
        <f aca="false">IF($C$5=0,"",IF(INDEX(Q$6:Q$15,$C$5)="","",INDEX(Q$6:Q$15,$C$5)))</f>
        <v/>
      </c>
      <c r="R5" s="328" t="str">
        <f aca="false">IF($C$5=0,"",IF(INDEX(R$6:R$15,$C$5)="","",INDEX(R$6:R$15,$C$5)))</f>
        <v/>
      </c>
      <c r="S5" s="328" t="str">
        <f aca="false">IF($C$5=0,"",IF(INDEX(S$6:S$15,$C$5)="","",INDEX(S$6:S$15,$C$5)))</f>
        <v/>
      </c>
      <c r="T5" s="330" t="str">
        <f aca="false">IF($C$5=0,"",IF(INDEX(T$6:T$15,$C$5)="","",INDEX(T$6:T$15,$C$5)))</f>
        <v/>
      </c>
      <c r="U5" s="331" t="str">
        <f aca="false">IF($C$5=0,"",IF(INDEX(U$6:U$15,$C$5)="","",INDEX(U$6:U$15,$C$5)))</f>
        <v/>
      </c>
      <c r="V5" s="331" t="str">
        <f aca="false">IF($C$5=0,"",IF(INDEX(V$6:V$15,$C$5)="","",INDEX(V$6:V$15,$C$5)))</f>
        <v/>
      </c>
      <c r="W5" s="331" t="str">
        <f aca="false">IF($C$5=0,"",IF(INDEX(W$6:W$15,$C$5)="","",INDEX(W$6:W$15,$C$5)))</f>
        <v/>
      </c>
      <c r="X5" s="332" t="str">
        <f aca="false">IF($C$5=0,"",IF(INDEX(X$6:X$15,$C$5)="","",INDEX(X$6:X$15,$C$5)))</f>
        <v/>
      </c>
      <c r="Y5" s="327"/>
      <c r="Z5" s="328" t="str">
        <f aca="false">IF($C$5=0,"",IF(INDEX(Z$6:Z$15,$C$5)="","",INDEX(Z$6:Z$15,$C$5)))</f>
        <v/>
      </c>
      <c r="AA5" s="333" t="str">
        <f aca="false">IF($C$5=0,"",IF(INDEX(AA$6:AA$15,$C$5)="","",INDEX(AA$6:AA$15,$C$5)))</f>
        <v/>
      </c>
      <c r="AB5" s="328" t="str">
        <f aca="false">IF($C$5=0,"",IF(INDEX(AB$6:AB$15,$C$5)="","",INDEX(AB$6:AB$15,$C$5)))</f>
        <v/>
      </c>
      <c r="AC5" s="328" t="str">
        <f aca="false">IF($C$5=0,"",IF(INDEX(AC$6:AC$15,$C$5)="","",INDEX(AC$6:AC$15,$C$5)))</f>
        <v/>
      </c>
      <c r="AD5" s="328" t="str">
        <f aca="false">IF($C$5=0,"",IF(INDEX(AD$6:AD$15,$C$5)="",1,INDEX(AD$6:AD$15,$C$5)))</f>
        <v/>
      </c>
      <c r="AE5" s="331" t="str">
        <f aca="false">IF($C$5=0,"",IF(INDEX(AE$6:AE$15,$C$5)="","",INDEX(AE$6:AE$15,$C$5)))</f>
        <v/>
      </c>
      <c r="AF5" s="328" t="str">
        <f aca="false">IF($C$5=0,"",IF(INDEX(AF$6:AF$15,$C$5)="","",INDEX(AF$6:AF$15,$C$5)))</f>
        <v/>
      </c>
      <c r="AG5" s="328" t="str">
        <f aca="false">IF($C$5=0,"",IF(INDEX(AG$6:AG$15,$C$5)="",1,INDEX(AG$6:AG$15,$C$5)))</f>
        <v/>
      </c>
      <c r="AH5" s="331"/>
      <c r="AI5" s="331" t="str">
        <f aca="false">IF($C$5=0,"",IF(INDEX(AI$6:AI$15,$C$5)="","",INDEX(AI$6:AI$15,$C$5)))</f>
        <v/>
      </c>
      <c r="AJ5" s="331"/>
      <c r="AK5" s="328" t="str">
        <f aca="false">IF($C$5=0,"",IF(INDEX(AK$6:AK$15,$C$5)="","",INDEX(AK$6:AK$15,$C$5)))</f>
        <v/>
      </c>
      <c r="AL5" s="328"/>
      <c r="AM5" s="328" t="str">
        <f aca="false">IF($C$5=0,"",IF(INDEX(AM$6:AM$15,$C$5)="","",INDEX(AM$6:AM$15,$C$5)))</f>
        <v/>
      </c>
      <c r="AN5" s="328"/>
      <c r="AO5" s="330" t="str">
        <f aca="false">IF($C$5=0,"",IF(INDEX(AO$6:AO$15,$C$5)="",1,INDEX(AO$6:AO$15,$C$5)))</f>
        <v/>
      </c>
      <c r="AP5" s="328"/>
      <c r="AQ5" s="328" t="str">
        <f aca="false">IF($C$5=0,"",IF(INDEX(AQ$6:AQ$15,$C$5)="","",INDEX(AQ$6:AQ$15,$C$5)))</f>
        <v/>
      </c>
      <c r="AR5" s="328"/>
      <c r="AS5" s="328" t="str">
        <f aca="false">IF($C$5=0,"",IF(INDEX(AS$6:AS$15,$C$5)="","",INDEX(AS$6:AS$15,$C$5)))</f>
        <v/>
      </c>
      <c r="AT5" s="328"/>
      <c r="AU5" s="333" t="str">
        <f aca="false">IF($C$5=0,"",IF(INDEX(AU$6:AU$15,$C$5)="",1,INDEX(AU$6:AU$15,$C$5)))</f>
        <v/>
      </c>
      <c r="AV5" s="328"/>
      <c r="AW5" s="328" t="str">
        <f aca="false">IF($C$5=0,"",IF(INDEX(AW$6:AW$15,$C$5)="","",INDEX(AW$6:AW$15,$C$5)))</f>
        <v/>
      </c>
      <c r="AX5" s="328"/>
      <c r="AY5" s="328" t="str">
        <f aca="false">IF($C$5=0,"",IF(INDEX(AY$6:AY$15,$C$5)="","",INDEX(AY$6:AY$15,$C$5)))</f>
        <v/>
      </c>
      <c r="AZ5" s="328"/>
      <c r="BA5" s="330" t="str">
        <f aca="false">IF($C$5=0,"",IF(INDEX(BA$6:BA$15,$C$5)="",1,INDEX(BA$6:BA$15,$C$5)))</f>
        <v/>
      </c>
      <c r="BB5" s="333" t="str">
        <f aca="false">IF($C$5=0,"",IF(Z5="",X5*AO5*AU5*BA5*AD5*AG5,MIN(Z5,X5*AO5*AU5*BA5*AD5*AG5)))</f>
        <v/>
      </c>
      <c r="BC5" s="334"/>
      <c r="BD5" s="332" t="str">
        <f aca="false">IF($C$5=0,"",IF(INDEX(BD$6:BD$15,$C$5)="","",INDEX(BD$6:BD$15,$C$5)))</f>
        <v/>
      </c>
    </row>
    <row r="6" customFormat="false" ht="12.75" hidden="false" customHeight="false" outlineLevel="0" collapsed="false">
      <c r="A6" s="335" t="n">
        <v>1</v>
      </c>
      <c r="B6" s="310" t="n">
        <f aca="false">IF(AND(SUM(D6:H6)=5,I6=1),A6,0)</f>
        <v>0</v>
      </c>
      <c r="C6" s="311" t="n">
        <f aca="false">IF(AND(SUM(D6:H6)=5,J6=1),A6,0)</f>
        <v>0</v>
      </c>
      <c r="D6" s="489" t="n">
        <f aca="false">IF(OR(Data!$A$26=TRUE(),Data!$A$28=TRUE(),Data!$A$30=TRUE()),1,0)</f>
        <v>0</v>
      </c>
      <c r="E6" s="350" t="n">
        <f aca="false">IF(Data!$A$26=TRUE(),1,0)</f>
        <v>0</v>
      </c>
      <c r="F6" s="350" t="n">
        <v>1</v>
      </c>
      <c r="G6" s="350" t="n">
        <f aca="false">IF(AND(OR(O6="",Data!$N$3&gt;=O6),OR(P6="",Data!$N$3&lt;P6)),1,0)</f>
        <v>1</v>
      </c>
      <c r="H6" s="350" t="n">
        <v>1</v>
      </c>
      <c r="I6" s="350" t="n">
        <v>1</v>
      </c>
      <c r="J6" s="351" t="n">
        <v>0</v>
      </c>
      <c r="K6" s="352"/>
      <c r="L6" s="353" t="s">
        <v>87</v>
      </c>
      <c r="M6" s="354"/>
      <c r="N6" s="354"/>
      <c r="O6" s="353"/>
      <c r="P6" s="353"/>
      <c r="Q6" s="353"/>
      <c r="R6" s="377" t="n">
        <v>0.05</v>
      </c>
      <c r="S6" s="353" t="s">
        <v>196</v>
      </c>
      <c r="T6" s="353" t="n">
        <f aca="false">IF(OR(Data!$U$2=26,Data!$Q$2=25),3,11)</f>
        <v>11</v>
      </c>
      <c r="U6" s="355"/>
      <c r="V6" s="355"/>
      <c r="W6" s="355"/>
      <c r="X6" s="356" t="n">
        <f aca="false">R6</f>
        <v>0.05</v>
      </c>
      <c r="Y6" s="352"/>
      <c r="Z6" s="353"/>
      <c r="AA6" s="357"/>
      <c r="AB6" s="353"/>
      <c r="AC6" s="353"/>
      <c r="AD6" s="353"/>
      <c r="AE6" s="355"/>
      <c r="AF6" s="353"/>
      <c r="AG6" s="353"/>
      <c r="AH6" s="355"/>
      <c r="AI6" s="355"/>
      <c r="AJ6" s="355"/>
      <c r="AK6" s="353"/>
      <c r="AL6" s="353"/>
      <c r="AM6" s="353"/>
      <c r="AN6" s="353"/>
      <c r="AO6" s="353"/>
      <c r="AP6" s="355"/>
      <c r="AQ6" s="353"/>
      <c r="AR6" s="353"/>
      <c r="AS6" s="353"/>
      <c r="AT6" s="353"/>
      <c r="AU6" s="353"/>
      <c r="AV6" s="355"/>
      <c r="AW6" s="353"/>
      <c r="AX6" s="353"/>
      <c r="AY6" s="353"/>
      <c r="AZ6" s="353"/>
      <c r="BA6" s="353"/>
      <c r="BB6" s="356"/>
      <c r="BC6" s="378" t="s">
        <v>236</v>
      </c>
      <c r="BD6" s="356" t="str">
        <f aca="false">BC6</f>
        <v>Art 5.19</v>
      </c>
    </row>
    <row r="7" customFormat="false" ht="12.75" hidden="false" customHeight="false" outlineLevel="0" collapsed="false">
      <c r="A7" s="347" t="n">
        <f aca="false">A6+1</f>
        <v>2</v>
      </c>
      <c r="B7" s="348" t="n">
        <f aca="false">IF(AND(SUM(D7:H7)=5,I7=1),A7,0)</f>
        <v>0</v>
      </c>
      <c r="C7" s="349" t="n">
        <f aca="false">IF(AND(SUM(D7:H7)=5,J7=1),A7,0)</f>
        <v>0</v>
      </c>
      <c r="D7" s="350" t="n">
        <f aca="false">IF(OR(Data!$A$26=TRUE(),Data!$A$28=TRUE(),Data!$A$30=TRUE()),1,0)</f>
        <v>0</v>
      </c>
      <c r="E7" s="359" t="n">
        <f aca="false">IF(Data!$A$28=TRUE(),1,0)</f>
        <v>0</v>
      </c>
      <c r="F7" s="359" t="n">
        <v>1</v>
      </c>
      <c r="G7" s="350" t="n">
        <f aca="false">IF(AND(OR(O7="",Data!$N$3&gt;=O7),OR(P7="",Data!$N$3&lt;P7)),1,0)</f>
        <v>1</v>
      </c>
      <c r="H7" s="350" t="n">
        <v>1</v>
      </c>
      <c r="I7" s="359" t="n">
        <f aca="false">IF(Data!$R$3=4,1,0)</f>
        <v>0</v>
      </c>
      <c r="J7" s="360" t="n">
        <f aca="false">IF(Data!$V$3=4,1,0)</f>
        <v>0</v>
      </c>
      <c r="K7" s="352"/>
      <c r="L7" s="353" t="s">
        <v>237</v>
      </c>
      <c r="M7" s="354"/>
      <c r="N7" s="400"/>
      <c r="O7" s="353"/>
      <c r="P7" s="353"/>
      <c r="Q7" s="353" t="s">
        <v>238</v>
      </c>
      <c r="R7" s="377" t="n">
        <v>0.015</v>
      </c>
      <c r="S7" s="353" t="s">
        <v>196</v>
      </c>
      <c r="T7" s="353" t="n">
        <f aca="false">IF(OR(Data!R3=3,Data!V3=3),6,3)</f>
        <v>3</v>
      </c>
      <c r="U7" s="355"/>
      <c r="V7" s="355"/>
      <c r="W7" s="355"/>
      <c r="X7" s="356" t="n">
        <f aca="false">R7</f>
        <v>0.015</v>
      </c>
      <c r="Y7" s="352"/>
      <c r="Z7" s="353"/>
      <c r="AA7" s="402"/>
      <c r="AB7" s="353"/>
      <c r="AC7" s="353"/>
      <c r="AD7" s="353"/>
      <c r="AE7" s="355"/>
      <c r="AF7" s="353"/>
      <c r="AG7" s="353"/>
      <c r="AH7" s="355"/>
      <c r="AI7" s="355"/>
      <c r="AJ7" s="355"/>
      <c r="AK7" s="353"/>
      <c r="AL7" s="353"/>
      <c r="AM7" s="353"/>
      <c r="AN7" s="353"/>
      <c r="AO7" s="353"/>
      <c r="AP7" s="355"/>
      <c r="AQ7" s="353"/>
      <c r="AR7" s="353"/>
      <c r="AS7" s="353"/>
      <c r="AT7" s="353"/>
      <c r="AU7" s="353"/>
      <c r="AV7" s="355"/>
      <c r="AW7" s="353"/>
      <c r="AX7" s="353"/>
      <c r="AY7" s="353"/>
      <c r="AZ7" s="353"/>
      <c r="BA7" s="353"/>
      <c r="BB7" s="356"/>
      <c r="BC7" s="358" t="s">
        <v>239</v>
      </c>
      <c r="BD7" s="356" t="str">
        <f aca="false">BC7</f>
        <v>Art 5.20</v>
      </c>
    </row>
    <row r="8" customFormat="false" ht="12.75" hidden="false" customHeight="false" outlineLevel="0" collapsed="false">
      <c r="A8" s="347" t="n">
        <f aca="false">A7+1</f>
        <v>3</v>
      </c>
      <c r="B8" s="348" t="n">
        <f aca="false">IF(AND(SUM(D8:H8)=5,I8=1),A8,0)</f>
        <v>0</v>
      </c>
      <c r="C8" s="349" t="n">
        <f aca="false">IF(AND(SUM(D8:H8)=5,J8=1),A8,0)</f>
        <v>0</v>
      </c>
      <c r="D8" s="350" t="n">
        <f aca="false">IF(OR(Data!$A$26=TRUE(),Data!$A$28=TRUE(),Data!$A$30=TRUE()),1,0)</f>
        <v>0</v>
      </c>
      <c r="E8" s="359" t="n">
        <f aca="false">IF(Data!$A$30=TRUE(),1,0)</f>
        <v>0</v>
      </c>
      <c r="F8" s="359" t="n">
        <v>1</v>
      </c>
      <c r="G8" s="350" t="n">
        <f aca="false">IF(AND(OR(O8="",Data!$N$3&gt;=O8),OR(P8="",Data!$N$3&lt;P8)),1,0)</f>
        <v>1</v>
      </c>
      <c r="H8" s="350" t="n">
        <v>1</v>
      </c>
      <c r="I8" s="359" t="n">
        <f aca="false">IF(Data!$R$3=4,1,0)</f>
        <v>0</v>
      </c>
      <c r="J8" s="360" t="n">
        <f aca="false">IF(Data!$V$3=4,1,0)</f>
        <v>0</v>
      </c>
      <c r="K8" s="352"/>
      <c r="L8" s="377" t="s">
        <v>240</v>
      </c>
      <c r="M8" s="354"/>
      <c r="N8" s="400"/>
      <c r="O8" s="353"/>
      <c r="P8" s="353"/>
      <c r="Q8" s="377"/>
      <c r="R8" s="353" t="n">
        <v>0.05</v>
      </c>
      <c r="S8" s="353" t="s">
        <v>196</v>
      </c>
      <c r="T8" s="353" t="n">
        <v>10</v>
      </c>
      <c r="U8" s="355"/>
      <c r="V8" s="355"/>
      <c r="W8" s="355"/>
      <c r="X8" s="356" t="n">
        <f aca="false">R8</f>
        <v>0.05</v>
      </c>
      <c r="Y8" s="352"/>
      <c r="Z8" s="353"/>
      <c r="AA8" s="402"/>
      <c r="AB8" s="353"/>
      <c r="AC8" s="353"/>
      <c r="AD8" s="353"/>
      <c r="AE8" s="355"/>
      <c r="AF8" s="353"/>
      <c r="AG8" s="353"/>
      <c r="AH8" s="355"/>
      <c r="AI8" s="355"/>
      <c r="AJ8" s="355"/>
      <c r="AK8" s="353"/>
      <c r="AL8" s="353"/>
      <c r="AM8" s="353"/>
      <c r="AN8" s="353"/>
      <c r="AO8" s="353"/>
      <c r="AP8" s="355"/>
      <c r="AQ8" s="353"/>
      <c r="AR8" s="353"/>
      <c r="AS8" s="353"/>
      <c r="AT8" s="353"/>
      <c r="AU8" s="353"/>
      <c r="AV8" s="355"/>
      <c r="AW8" s="353"/>
      <c r="AX8" s="353"/>
      <c r="AY8" s="353"/>
      <c r="AZ8" s="353"/>
      <c r="BA8" s="353"/>
      <c r="BB8" s="356"/>
      <c r="BC8" s="378" t="s">
        <v>241</v>
      </c>
      <c r="BD8" s="356" t="str">
        <f aca="false">BC8</f>
        <v>Art 5.22</v>
      </c>
    </row>
    <row r="9" customFormat="false" ht="12.75" hidden="false" customHeight="false" outlineLevel="0" collapsed="false">
      <c r="A9" s="347" t="n">
        <f aca="false">A8+1</f>
        <v>4</v>
      </c>
      <c r="B9" s="348" t="n">
        <f aca="false">IF(AND(SUM(D9:H9)=5,I9=1),A9,0)</f>
        <v>0</v>
      </c>
      <c r="C9" s="349" t="n">
        <f aca="false">IF(AND(SUM(D9:H9)=5,J9=1),A9,0)</f>
        <v>0</v>
      </c>
      <c r="D9" s="350"/>
      <c r="E9" s="359"/>
      <c r="F9" s="359"/>
      <c r="G9" s="350"/>
      <c r="H9" s="350"/>
      <c r="I9" s="359"/>
      <c r="J9" s="360"/>
      <c r="K9" s="352"/>
      <c r="L9" s="377"/>
      <c r="M9" s="354"/>
      <c r="N9" s="400"/>
      <c r="O9" s="353"/>
      <c r="P9" s="353"/>
      <c r="Q9" s="377"/>
      <c r="R9" s="353"/>
      <c r="S9" s="353"/>
      <c r="T9" s="353"/>
      <c r="U9" s="355"/>
      <c r="V9" s="355"/>
      <c r="W9" s="355"/>
      <c r="X9" s="356"/>
      <c r="Y9" s="352"/>
      <c r="Z9" s="353"/>
      <c r="AA9" s="402"/>
      <c r="AB9" s="377"/>
      <c r="AC9" s="353"/>
      <c r="AD9" s="353"/>
      <c r="AE9" s="355"/>
      <c r="AF9" s="353"/>
      <c r="AG9" s="353"/>
      <c r="AH9" s="355"/>
      <c r="AI9" s="355"/>
      <c r="AJ9" s="355"/>
      <c r="AK9" s="353"/>
      <c r="AL9" s="353"/>
      <c r="AM9" s="353"/>
      <c r="AN9" s="353"/>
      <c r="AO9" s="353"/>
      <c r="AP9" s="355"/>
      <c r="AQ9" s="353"/>
      <c r="AR9" s="353"/>
      <c r="AS9" s="353"/>
      <c r="AT9" s="353"/>
      <c r="AU9" s="353"/>
      <c r="AV9" s="355"/>
      <c r="AW9" s="353"/>
      <c r="AX9" s="353"/>
      <c r="AY9" s="353"/>
      <c r="AZ9" s="353"/>
      <c r="BA9" s="353"/>
      <c r="BB9" s="356"/>
      <c r="BC9" s="358"/>
      <c r="BD9" s="356"/>
    </row>
    <row r="10" customFormat="false" ht="12.75" hidden="false" customHeight="false" outlineLevel="0" collapsed="false">
      <c r="A10" s="347" t="n">
        <f aca="false">A9+1</f>
        <v>5</v>
      </c>
      <c r="B10" s="348" t="n">
        <f aca="false">IF(AND(SUM(D10:H10)=5,I10=1),A10,0)</f>
        <v>0</v>
      </c>
      <c r="C10" s="349" t="n">
        <f aca="false">IF(AND(SUM(D10:H10)=5,J10=1),A10,0)</f>
        <v>0</v>
      </c>
      <c r="D10" s="454"/>
      <c r="E10" s="359"/>
      <c r="F10" s="359"/>
      <c r="G10" s="359"/>
      <c r="H10" s="359"/>
      <c r="I10" s="359"/>
      <c r="J10" s="360"/>
      <c r="K10" s="455"/>
      <c r="L10" s="376"/>
      <c r="M10" s="396"/>
      <c r="N10" s="396"/>
      <c r="O10" s="376"/>
      <c r="P10" s="376"/>
      <c r="Q10" s="376"/>
      <c r="R10" s="376"/>
      <c r="S10" s="376"/>
      <c r="T10" s="376"/>
      <c r="U10" s="407"/>
      <c r="V10" s="407"/>
      <c r="W10" s="407"/>
      <c r="X10" s="408"/>
      <c r="Y10" s="406"/>
      <c r="Z10" s="376"/>
      <c r="AA10" s="402"/>
      <c r="AB10" s="376"/>
      <c r="AC10" s="376"/>
      <c r="AD10" s="376"/>
      <c r="AE10" s="407"/>
      <c r="AF10" s="376"/>
      <c r="AG10" s="376"/>
      <c r="AH10" s="407"/>
      <c r="AI10" s="407"/>
      <c r="AJ10" s="407"/>
      <c r="AK10" s="376"/>
      <c r="AL10" s="376"/>
      <c r="AM10" s="376"/>
      <c r="AN10" s="376"/>
      <c r="AO10" s="376"/>
      <c r="AP10" s="407"/>
      <c r="AQ10" s="376"/>
      <c r="AR10" s="376"/>
      <c r="AS10" s="376"/>
      <c r="AT10" s="376"/>
      <c r="AU10" s="402"/>
      <c r="AV10" s="376"/>
      <c r="AW10" s="376"/>
      <c r="AX10" s="376"/>
      <c r="AY10" s="376"/>
      <c r="AZ10" s="376"/>
      <c r="BA10" s="376"/>
      <c r="BB10" s="408"/>
      <c r="BC10" s="409"/>
      <c r="BD10" s="408"/>
    </row>
    <row r="11" customFormat="false" ht="12.75" hidden="false" customHeight="false" outlineLevel="0" collapsed="false">
      <c r="A11" s="347" t="n">
        <f aca="false">A10+1</f>
        <v>6</v>
      </c>
      <c r="B11" s="348" t="n">
        <f aca="false">IF(AND(SUM(D11:H11)=5,I11=1),A11,0)</f>
        <v>0</v>
      </c>
      <c r="C11" s="349" t="n">
        <f aca="false">IF(AND(SUM(D11:H11)=5,J11=1),A11,0)</f>
        <v>0</v>
      </c>
      <c r="D11" s="454"/>
      <c r="E11" s="359"/>
      <c r="F11" s="359"/>
      <c r="G11" s="359"/>
      <c r="H11" s="359"/>
      <c r="I11" s="359"/>
      <c r="J11" s="360"/>
      <c r="K11" s="455"/>
      <c r="L11" s="376"/>
      <c r="M11" s="396"/>
      <c r="N11" s="396"/>
      <c r="O11" s="376"/>
      <c r="P11" s="376"/>
      <c r="Q11" s="376"/>
      <c r="R11" s="376"/>
      <c r="S11" s="376"/>
      <c r="T11" s="376"/>
      <c r="U11" s="407"/>
      <c r="V11" s="407"/>
      <c r="W11" s="407"/>
      <c r="X11" s="408"/>
      <c r="Y11" s="406"/>
      <c r="Z11" s="376"/>
      <c r="AA11" s="402"/>
      <c r="AB11" s="376"/>
      <c r="AC11" s="376"/>
      <c r="AD11" s="490"/>
      <c r="AE11" s="407"/>
      <c r="AF11" s="376"/>
      <c r="AG11" s="376"/>
      <c r="AH11" s="407"/>
      <c r="AI11" s="407"/>
      <c r="AJ11" s="407"/>
      <c r="AK11" s="376"/>
      <c r="AL11" s="376"/>
      <c r="AM11" s="376"/>
      <c r="AN11" s="376"/>
      <c r="AO11" s="376"/>
      <c r="AP11" s="407"/>
      <c r="AQ11" s="376"/>
      <c r="AR11" s="376"/>
      <c r="AS11" s="376"/>
      <c r="AT11" s="376"/>
      <c r="AU11" s="402"/>
      <c r="AV11" s="376"/>
      <c r="AW11" s="376"/>
      <c r="AX11" s="376"/>
      <c r="AY11" s="376"/>
      <c r="AZ11" s="376"/>
      <c r="BA11" s="376"/>
      <c r="BB11" s="408"/>
      <c r="BC11" s="409"/>
      <c r="BD11" s="408"/>
    </row>
    <row r="12" customFormat="false" ht="12.75" hidden="false" customHeight="false" outlineLevel="0" collapsed="false">
      <c r="A12" s="347" t="n">
        <f aca="false">A11+1</f>
        <v>7</v>
      </c>
      <c r="B12" s="348" t="n">
        <f aca="false">IF(AND(SUM(D12:H12)=5,I12=1),A12,0)</f>
        <v>0</v>
      </c>
      <c r="C12" s="349" t="n">
        <f aca="false">IF(AND(SUM(D12:H12)=5,J12=1),A12,0)</f>
        <v>0</v>
      </c>
      <c r="D12" s="454"/>
      <c r="E12" s="359"/>
      <c r="F12" s="359"/>
      <c r="G12" s="359"/>
      <c r="H12" s="359"/>
      <c r="I12" s="359"/>
      <c r="J12" s="360"/>
      <c r="K12" s="455"/>
      <c r="L12" s="376"/>
      <c r="M12" s="396"/>
      <c r="N12" s="396"/>
      <c r="O12" s="376"/>
      <c r="P12" s="376"/>
      <c r="Q12" s="376"/>
      <c r="R12" s="376"/>
      <c r="S12" s="376"/>
      <c r="T12" s="376"/>
      <c r="U12" s="407"/>
      <c r="V12" s="407"/>
      <c r="W12" s="407"/>
      <c r="X12" s="408"/>
      <c r="Y12" s="406"/>
      <c r="Z12" s="376"/>
      <c r="AA12" s="402"/>
      <c r="AB12" s="376"/>
      <c r="AC12" s="376"/>
      <c r="AD12" s="490"/>
      <c r="AE12" s="407"/>
      <c r="AF12" s="376"/>
      <c r="AG12" s="376"/>
      <c r="AH12" s="407"/>
      <c r="AI12" s="407"/>
      <c r="AJ12" s="407"/>
      <c r="AK12" s="376"/>
      <c r="AL12" s="376"/>
      <c r="AM12" s="376"/>
      <c r="AN12" s="376"/>
      <c r="AO12" s="376"/>
      <c r="AP12" s="407"/>
      <c r="AQ12" s="376"/>
      <c r="AR12" s="376"/>
      <c r="AS12" s="376"/>
      <c r="AT12" s="376"/>
      <c r="AU12" s="402"/>
      <c r="AV12" s="376"/>
      <c r="AW12" s="376"/>
      <c r="AX12" s="376"/>
      <c r="AY12" s="376"/>
      <c r="AZ12" s="376"/>
      <c r="BA12" s="376"/>
      <c r="BB12" s="408"/>
      <c r="BC12" s="409"/>
      <c r="BD12" s="408"/>
    </row>
    <row r="13" customFormat="false" ht="12.75" hidden="false" customHeight="false" outlineLevel="0" collapsed="false">
      <c r="A13" s="347" t="n">
        <f aca="false">A12+1</f>
        <v>8</v>
      </c>
      <c r="B13" s="348" t="n">
        <f aca="false">IF(AND(SUM(D13:H13)=5,I13=1),A13,0)</f>
        <v>0</v>
      </c>
      <c r="C13" s="349" t="n">
        <f aca="false">IF(AND(SUM(D13:H13)=5,J13=1),A13,0)</f>
        <v>0</v>
      </c>
      <c r="D13" s="454"/>
      <c r="E13" s="359"/>
      <c r="F13" s="359"/>
      <c r="G13" s="359"/>
      <c r="H13" s="359"/>
      <c r="I13" s="359"/>
      <c r="J13" s="360"/>
      <c r="K13" s="455"/>
      <c r="L13" s="376"/>
      <c r="M13" s="396"/>
      <c r="N13" s="396"/>
      <c r="O13" s="376"/>
      <c r="P13" s="376"/>
      <c r="Q13" s="376"/>
      <c r="R13" s="376"/>
      <c r="S13" s="376"/>
      <c r="T13" s="376"/>
      <c r="U13" s="407"/>
      <c r="V13" s="407"/>
      <c r="W13" s="407"/>
      <c r="X13" s="408"/>
      <c r="Y13" s="406"/>
      <c r="Z13" s="376"/>
      <c r="AA13" s="402"/>
      <c r="AB13" s="376"/>
      <c r="AC13" s="376"/>
      <c r="AD13" s="490"/>
      <c r="AE13" s="407"/>
      <c r="AF13" s="376"/>
      <c r="AG13" s="376"/>
      <c r="AH13" s="407"/>
      <c r="AI13" s="407"/>
      <c r="AJ13" s="407"/>
      <c r="AK13" s="376"/>
      <c r="AL13" s="376"/>
      <c r="AM13" s="376"/>
      <c r="AN13" s="376"/>
      <c r="AO13" s="376"/>
      <c r="AP13" s="407"/>
      <c r="AQ13" s="376"/>
      <c r="AR13" s="376"/>
      <c r="AS13" s="376"/>
      <c r="AT13" s="376"/>
      <c r="AU13" s="402"/>
      <c r="AV13" s="376"/>
      <c r="AW13" s="376"/>
      <c r="AX13" s="376"/>
      <c r="AY13" s="376"/>
      <c r="AZ13" s="376"/>
      <c r="BA13" s="376"/>
      <c r="BB13" s="408"/>
      <c r="BC13" s="409"/>
      <c r="BD13" s="408"/>
    </row>
    <row r="14" customFormat="false" ht="12.75" hidden="false" customHeight="false" outlineLevel="0" collapsed="false">
      <c r="A14" s="347" t="n">
        <f aca="false">A13+1</f>
        <v>9</v>
      </c>
      <c r="B14" s="348" t="n">
        <f aca="false">IF(AND(SUM(D14:H14)=5,I14=1),A14,0)</f>
        <v>0</v>
      </c>
      <c r="C14" s="349" t="n">
        <f aca="false">IF(AND(SUM(D14:H14)=5,J14=1),A14,0)</f>
        <v>0</v>
      </c>
      <c r="D14" s="454"/>
      <c r="E14" s="359"/>
      <c r="F14" s="359"/>
      <c r="G14" s="359"/>
      <c r="H14" s="359"/>
      <c r="I14" s="359"/>
      <c r="J14" s="360"/>
      <c r="K14" s="406"/>
      <c r="L14" s="376"/>
      <c r="M14" s="396"/>
      <c r="N14" s="396"/>
      <c r="O14" s="376"/>
      <c r="P14" s="376"/>
      <c r="Q14" s="376"/>
      <c r="R14" s="376"/>
      <c r="S14" s="376"/>
      <c r="T14" s="376"/>
      <c r="U14" s="407"/>
      <c r="V14" s="407"/>
      <c r="W14" s="407"/>
      <c r="X14" s="408"/>
      <c r="Y14" s="406"/>
      <c r="Z14" s="376"/>
      <c r="AA14" s="485"/>
      <c r="AB14" s="486"/>
      <c r="AC14" s="486"/>
      <c r="AD14" s="487"/>
      <c r="AE14" s="488"/>
      <c r="AF14" s="486"/>
      <c r="AG14" s="486"/>
      <c r="AH14" s="407"/>
      <c r="AI14" s="407"/>
      <c r="AJ14" s="407"/>
      <c r="AK14" s="376"/>
      <c r="AL14" s="376"/>
      <c r="AM14" s="376"/>
      <c r="AN14" s="376"/>
      <c r="AO14" s="376"/>
      <c r="AP14" s="407"/>
      <c r="AQ14" s="376"/>
      <c r="AR14" s="376"/>
      <c r="AS14" s="376"/>
      <c r="AT14" s="376"/>
      <c r="AU14" s="402"/>
      <c r="AV14" s="376"/>
      <c r="AW14" s="376"/>
      <c r="AX14" s="376"/>
      <c r="AY14" s="376"/>
      <c r="AZ14" s="376"/>
      <c r="BA14" s="376"/>
      <c r="BB14" s="408"/>
      <c r="BC14" s="409"/>
      <c r="BD14" s="408"/>
      <c r="BE14" s="297"/>
      <c r="BF14" s="297"/>
    </row>
    <row r="15" customFormat="false" ht="13.5" hidden="false" customHeight="false" outlineLevel="0" collapsed="false">
      <c r="A15" s="410" t="n">
        <f aca="false">A14+1</f>
        <v>10</v>
      </c>
      <c r="B15" s="411" t="n">
        <f aca="false">IF(AND(SUM(D15:H15)=5,I15=1),A15,0)</f>
        <v>0</v>
      </c>
      <c r="C15" s="412" t="n">
        <f aca="false">IF(AND(SUM(D15:H15)=5,J15=1),A15,0)</f>
        <v>0</v>
      </c>
      <c r="D15" s="433"/>
      <c r="E15" s="433"/>
      <c r="F15" s="433"/>
      <c r="G15" s="433"/>
      <c r="H15" s="433"/>
      <c r="I15" s="433"/>
      <c r="J15" s="434"/>
      <c r="K15" s="435"/>
      <c r="L15" s="422"/>
      <c r="M15" s="436"/>
      <c r="N15" s="422"/>
      <c r="O15" s="422"/>
      <c r="P15" s="422"/>
      <c r="Q15" s="422"/>
      <c r="R15" s="422"/>
      <c r="S15" s="422"/>
      <c r="T15" s="422"/>
      <c r="U15" s="418"/>
      <c r="V15" s="418"/>
      <c r="W15" s="418"/>
      <c r="X15" s="437"/>
      <c r="Y15" s="435"/>
      <c r="Z15" s="422"/>
      <c r="AA15" s="438"/>
      <c r="AB15" s="422"/>
      <c r="AC15" s="422"/>
      <c r="AD15" s="422"/>
      <c r="AE15" s="418"/>
      <c r="AF15" s="422"/>
      <c r="AG15" s="422"/>
      <c r="AH15" s="418"/>
      <c r="AI15" s="418"/>
      <c r="AJ15" s="418"/>
      <c r="AK15" s="422"/>
      <c r="AL15" s="422"/>
      <c r="AM15" s="422"/>
      <c r="AN15" s="422"/>
      <c r="AO15" s="422"/>
      <c r="AP15" s="418"/>
      <c r="AQ15" s="422"/>
      <c r="AR15" s="422"/>
      <c r="AS15" s="422"/>
      <c r="AT15" s="422"/>
      <c r="AU15" s="438"/>
      <c r="AV15" s="422"/>
      <c r="AW15" s="422"/>
      <c r="AX15" s="422"/>
      <c r="AY15" s="422"/>
      <c r="AZ15" s="422"/>
      <c r="BA15" s="422"/>
      <c r="BB15" s="437"/>
      <c r="BC15" s="439"/>
      <c r="BD15" s="437"/>
    </row>
    <row r="17" customFormat="false" ht="12.75" hidden="false" customHeight="false" outlineLevel="0" collapsed="false">
      <c r="G17" s="466"/>
      <c r="H17" s="359"/>
      <c r="I17" s="466"/>
      <c r="J17" s="466"/>
      <c r="K17" s="466"/>
      <c r="L17" s="466"/>
      <c r="M17" s="466"/>
      <c r="N17" s="466"/>
      <c r="O17" s="466"/>
      <c r="P17" s="466"/>
      <c r="Q17" s="466"/>
      <c r="R17" s="466"/>
      <c r="S17" s="466"/>
      <c r="T17" s="466"/>
    </row>
    <row r="18" customFormat="false" ht="12.75" hidden="false" customHeight="false" outlineLevel="0" collapsed="false">
      <c r="G18" s="466"/>
      <c r="H18" s="466"/>
      <c r="I18" s="466"/>
      <c r="J18" s="466"/>
      <c r="K18" s="466"/>
      <c r="L18" s="466"/>
      <c r="M18" s="466"/>
      <c r="N18" s="466"/>
      <c r="O18" s="376"/>
      <c r="P18" s="466"/>
      <c r="Q18" s="466"/>
      <c r="R18" s="466"/>
      <c r="S18" s="466"/>
      <c r="T18" s="466"/>
    </row>
    <row r="19" customFormat="false" ht="12.75" hidden="false" customHeight="false" outlineLevel="0" collapsed="false">
      <c r="G19" s="466"/>
      <c r="H19" s="466"/>
      <c r="I19" s="466"/>
      <c r="J19" s="466"/>
      <c r="K19" s="466"/>
      <c r="L19" s="466"/>
      <c r="M19" s="466"/>
      <c r="N19" s="466"/>
      <c r="O19" s="466"/>
      <c r="P19" s="466"/>
      <c r="Q19" s="466"/>
      <c r="R19" s="466"/>
      <c r="S19" s="466"/>
      <c r="T19" s="466"/>
    </row>
    <row r="20" customFormat="false" ht="12.75" hidden="false" customHeight="false" outlineLevel="0" collapsed="false">
      <c r="G20" s="466"/>
      <c r="H20" s="466"/>
      <c r="I20" s="466"/>
      <c r="J20" s="466"/>
      <c r="K20" s="466"/>
      <c r="L20" s="466"/>
      <c r="M20" s="466"/>
      <c r="N20" s="466"/>
      <c r="O20" s="466"/>
      <c r="P20" s="466"/>
      <c r="Q20" s="466"/>
      <c r="R20" s="466"/>
      <c r="S20" s="466"/>
      <c r="T20" s="466"/>
    </row>
  </sheetData>
  <mergeCells count="7">
    <mergeCell ref="B1:B3"/>
    <mergeCell ref="C1:C3"/>
    <mergeCell ref="D1:J1"/>
    <mergeCell ref="K1:X1"/>
    <mergeCell ref="Y1:AU1"/>
    <mergeCell ref="BC1:BD1"/>
    <mergeCell ref="K2:T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J7" activeCellId="0" sqref="J7"/>
    </sheetView>
  </sheetViews>
  <sheetFormatPr defaultColWidth="9.0546875" defaultRowHeight="12.75" zeroHeight="false" outlineLevelRow="0" outlineLevelCol="0"/>
  <cols>
    <col collapsed="false" customWidth="true" hidden="false" outlineLevel="0" max="1" min="1" style="0" width="10.13"/>
    <col collapsed="false" customWidth="true" hidden="false" outlineLevel="0" max="3" min="2" style="272" width="3.28"/>
    <col collapsed="false" customWidth="true" hidden="false" outlineLevel="0" max="10" min="4" style="0" width="3.28"/>
    <col collapsed="false" customWidth="true" hidden="false" outlineLevel="0" max="14" min="13" style="0" width="9.85"/>
    <col collapsed="false" customWidth="true" hidden="false" outlineLevel="0" max="23" min="21" style="0" width="10.71"/>
    <col collapsed="false" customWidth="true" hidden="false" outlineLevel="0" max="26" min="24" style="0" width="9.99"/>
    <col collapsed="false" customWidth="true" hidden="false" outlineLevel="0" max="28" min="28" style="0" width="14.7"/>
    <col collapsed="false" customWidth="true" hidden="false" outlineLevel="0" max="31" min="31" style="0" width="14.7"/>
    <col collapsed="false" customWidth="true" hidden="false" outlineLevel="0" max="34" min="34" style="0" width="10.71"/>
    <col collapsed="false" customWidth="true" hidden="false" outlineLevel="0" max="35" min="35" style="0" width="10.56"/>
    <col collapsed="false" customWidth="true" hidden="false" outlineLevel="0" max="37" min="36" style="0" width="14.7"/>
    <col collapsed="false" customWidth="true" hidden="false" outlineLevel="0" max="41" min="38" style="0" width="8.7"/>
    <col collapsed="false" customWidth="true" hidden="false" outlineLevel="0" max="43" min="42" style="0" width="14.7"/>
    <col collapsed="false" customWidth="true" hidden="false" outlineLevel="0" max="47" min="44" style="0" width="8.7"/>
    <col collapsed="false" customWidth="true" hidden="false" outlineLevel="0" max="49" min="48" style="0" width="14.7"/>
    <col collapsed="false" customWidth="true" hidden="false" outlineLevel="0" max="53" min="50" style="0" width="8.7"/>
  </cols>
  <sheetData>
    <row r="1" customFormat="false" ht="12.75" hidden="false" customHeight="false" outlineLevel="0" collapsed="false">
      <c r="A1" s="273"/>
      <c r="B1" s="274" t="s">
        <v>154</v>
      </c>
      <c r="C1" s="275" t="s">
        <v>155</v>
      </c>
      <c r="D1" s="276" t="s">
        <v>156</v>
      </c>
      <c r="E1" s="276"/>
      <c r="F1" s="276"/>
      <c r="G1" s="276"/>
      <c r="H1" s="276"/>
      <c r="I1" s="276"/>
      <c r="J1" s="276"/>
      <c r="K1" s="276" t="s">
        <v>157</v>
      </c>
      <c r="L1" s="276"/>
      <c r="M1" s="276"/>
      <c r="N1" s="276"/>
      <c r="O1" s="276"/>
      <c r="P1" s="276"/>
      <c r="Q1" s="276"/>
      <c r="R1" s="276"/>
      <c r="S1" s="276"/>
      <c r="T1" s="276"/>
      <c r="U1" s="276"/>
      <c r="V1" s="276"/>
      <c r="W1" s="276"/>
      <c r="X1" s="276"/>
      <c r="Y1" s="276" t="s">
        <v>158</v>
      </c>
      <c r="Z1" s="276"/>
      <c r="AA1" s="276"/>
      <c r="AB1" s="276"/>
      <c r="AC1" s="276"/>
      <c r="AD1" s="276"/>
      <c r="AE1" s="276"/>
      <c r="AF1" s="276"/>
      <c r="AG1" s="276"/>
      <c r="AH1" s="276"/>
      <c r="AI1" s="276"/>
      <c r="AJ1" s="276"/>
      <c r="AK1" s="276"/>
      <c r="AL1" s="276"/>
      <c r="AM1" s="276"/>
      <c r="AN1" s="276"/>
      <c r="AO1" s="276"/>
      <c r="AP1" s="276"/>
      <c r="AQ1" s="276"/>
      <c r="AR1" s="276"/>
      <c r="AS1" s="276"/>
      <c r="AT1" s="276"/>
      <c r="AU1" s="276"/>
      <c r="AV1" s="279"/>
      <c r="AW1" s="279"/>
      <c r="AX1" s="279"/>
      <c r="AY1" s="279"/>
      <c r="AZ1" s="279"/>
      <c r="BA1" s="279"/>
      <c r="BB1" s="280"/>
      <c r="BC1" s="276" t="s">
        <v>159</v>
      </c>
      <c r="BD1" s="276"/>
    </row>
    <row r="2" s="292" customFormat="true" ht="25.5" hidden="false" customHeight="true" outlineLevel="0" collapsed="false">
      <c r="A2" s="281"/>
      <c r="B2" s="274"/>
      <c r="C2" s="275"/>
      <c r="D2" s="282"/>
      <c r="E2" s="282"/>
      <c r="F2" s="282"/>
      <c r="G2" s="282"/>
      <c r="H2" s="282"/>
      <c r="I2" s="282"/>
      <c r="J2" s="283"/>
      <c r="K2" s="284" t="s">
        <v>160</v>
      </c>
      <c r="L2" s="284"/>
      <c r="M2" s="284"/>
      <c r="N2" s="284"/>
      <c r="O2" s="284"/>
      <c r="P2" s="284"/>
      <c r="Q2" s="284"/>
      <c r="R2" s="284"/>
      <c r="S2" s="284"/>
      <c r="T2" s="284"/>
      <c r="U2" s="285" t="s">
        <v>15</v>
      </c>
      <c r="V2" s="285" t="s">
        <v>16</v>
      </c>
      <c r="W2" s="285" t="s">
        <v>17</v>
      </c>
      <c r="X2" s="286"/>
      <c r="Y2" s="287"/>
      <c r="Z2" s="288"/>
      <c r="AA2" s="289"/>
      <c r="AB2" s="288" t="s">
        <v>161</v>
      </c>
      <c r="AC2" s="288"/>
      <c r="AD2" s="288"/>
      <c r="AE2" s="285" t="s">
        <v>162</v>
      </c>
      <c r="AF2" s="288"/>
      <c r="AG2" s="288"/>
      <c r="AH2" s="285" t="s">
        <v>18</v>
      </c>
      <c r="AI2" s="285" t="s">
        <v>19</v>
      </c>
      <c r="AJ2" s="285" t="s">
        <v>163</v>
      </c>
      <c r="AK2" s="288"/>
      <c r="AL2" s="288"/>
      <c r="AM2" s="288"/>
      <c r="AN2" s="288"/>
      <c r="AO2" s="290"/>
      <c r="AP2" s="288" t="s">
        <v>164</v>
      </c>
      <c r="AQ2" s="288"/>
      <c r="AR2" s="288"/>
      <c r="AS2" s="288"/>
      <c r="AT2" s="288"/>
      <c r="AU2" s="289"/>
      <c r="AV2" s="288" t="s">
        <v>165</v>
      </c>
      <c r="AW2" s="288"/>
      <c r="AX2" s="288"/>
      <c r="AY2" s="288"/>
      <c r="AZ2" s="288"/>
      <c r="BA2" s="290"/>
      <c r="BB2" s="289"/>
      <c r="BC2" s="291"/>
      <c r="BD2" s="286"/>
    </row>
    <row r="3" customFormat="false" ht="62.25" hidden="false" customHeight="true" outlineLevel="0" collapsed="false">
      <c r="A3" s="293"/>
      <c r="B3" s="274"/>
      <c r="C3" s="275"/>
      <c r="D3" s="295" t="s">
        <v>356</v>
      </c>
      <c r="E3" s="295" t="s">
        <v>167</v>
      </c>
      <c r="F3" s="295" t="s">
        <v>168</v>
      </c>
      <c r="G3" s="295" t="s">
        <v>169</v>
      </c>
      <c r="H3" s="295" t="s">
        <v>7</v>
      </c>
      <c r="I3" s="295" t="s">
        <v>170</v>
      </c>
      <c r="J3" s="296" t="s">
        <v>171</v>
      </c>
      <c r="K3" s="293" t="s">
        <v>172</v>
      </c>
      <c r="L3" s="297" t="s">
        <v>167</v>
      </c>
      <c r="M3" s="298" t="s">
        <v>244</v>
      </c>
      <c r="N3" s="298" t="s">
        <v>245</v>
      </c>
      <c r="O3" s="282" t="s">
        <v>175</v>
      </c>
      <c r="P3" s="282" t="s">
        <v>176</v>
      </c>
      <c r="Q3" s="297" t="s">
        <v>117</v>
      </c>
      <c r="R3" s="297" t="s">
        <v>153</v>
      </c>
      <c r="S3" s="297" t="s">
        <v>177</v>
      </c>
      <c r="T3" s="299" t="s">
        <v>178</v>
      </c>
      <c r="U3" s="300" t="s">
        <v>179</v>
      </c>
      <c r="V3" s="300" t="s">
        <v>179</v>
      </c>
      <c r="W3" s="300" t="s">
        <v>179</v>
      </c>
      <c r="X3" s="301" t="s">
        <v>180</v>
      </c>
      <c r="Y3" s="302" t="s">
        <v>181</v>
      </c>
      <c r="Z3" s="303" t="s">
        <v>182</v>
      </c>
      <c r="AA3" s="304" t="s">
        <v>183</v>
      </c>
      <c r="AB3" s="281" t="s">
        <v>184</v>
      </c>
      <c r="AC3" s="282" t="s">
        <v>185</v>
      </c>
      <c r="AD3" s="282" t="s">
        <v>186</v>
      </c>
      <c r="AE3" s="305" t="s">
        <v>184</v>
      </c>
      <c r="AF3" s="282" t="s">
        <v>185</v>
      </c>
      <c r="AG3" s="282" t="s">
        <v>186</v>
      </c>
      <c r="AH3" s="300" t="s">
        <v>179</v>
      </c>
      <c r="AI3" s="300" t="s">
        <v>179</v>
      </c>
      <c r="AJ3" s="305" t="s">
        <v>187</v>
      </c>
      <c r="AK3" s="282" t="s">
        <v>188</v>
      </c>
      <c r="AL3" s="282" t="s">
        <v>189</v>
      </c>
      <c r="AM3" s="282" t="s">
        <v>190</v>
      </c>
      <c r="AN3" s="282" t="s">
        <v>191</v>
      </c>
      <c r="AO3" s="306" t="s">
        <v>192</v>
      </c>
      <c r="AP3" s="305" t="s">
        <v>187</v>
      </c>
      <c r="AQ3" s="282" t="s">
        <v>188</v>
      </c>
      <c r="AR3" s="282" t="s">
        <v>189</v>
      </c>
      <c r="AS3" s="282" t="s">
        <v>190</v>
      </c>
      <c r="AT3" s="282" t="s">
        <v>191</v>
      </c>
      <c r="AU3" s="307" t="s">
        <v>192</v>
      </c>
      <c r="AV3" s="305" t="s">
        <v>187</v>
      </c>
      <c r="AW3" s="282" t="s">
        <v>188</v>
      </c>
      <c r="AX3" s="282" t="s">
        <v>189</v>
      </c>
      <c r="AY3" s="282" t="s">
        <v>190</v>
      </c>
      <c r="AZ3" s="282" t="s">
        <v>191</v>
      </c>
      <c r="BA3" s="306" t="s">
        <v>192</v>
      </c>
      <c r="BB3" s="307" t="s">
        <v>193</v>
      </c>
      <c r="BC3" s="308" t="s">
        <v>170</v>
      </c>
      <c r="BD3" s="309" t="s">
        <v>171</v>
      </c>
    </row>
    <row r="4" customFormat="false" ht="12.75" hidden="false" customHeight="false" outlineLevel="0" collapsed="false">
      <c r="A4" s="273" t="s">
        <v>170</v>
      </c>
      <c r="B4" s="310" t="n">
        <f aca="false">IF(Data!A3=TRUE(),MAX(B6:B15),0)</f>
        <v>0</v>
      </c>
      <c r="C4" s="311"/>
      <c r="D4" s="312" t="str">
        <f aca="false">IF($B$4=0,"",IF(INDEX(D$6:D$15,$B$4)="","",INDEX(D$6:D$15,$B$4)))</f>
        <v/>
      </c>
      <c r="E4" s="312" t="str">
        <f aca="false">IF($B$4=0,"",IF(INDEX(E$6:E$15,$B$4)="","",INDEX(E$6:E$15,$B$4)))</f>
        <v/>
      </c>
      <c r="F4" s="312" t="str">
        <f aca="false">IF($B$4=0,"",IF(INDEX(F$6:F$15,$B$4)="","",INDEX(F$6:F$15,$B$4)))</f>
        <v/>
      </c>
      <c r="G4" s="312" t="str">
        <f aca="false">IF($B$4=0,"",IF(INDEX(G$6:G$15,$B$4)="","",INDEX(G$6:G$15,$B$4)))</f>
        <v/>
      </c>
      <c r="H4" s="312" t="str">
        <f aca="false">IF($B$4=0,"",IF(INDEX(H$6:H$15,$B$4)="","",INDEX(H$6:H$15,$B$4)))</f>
        <v/>
      </c>
      <c r="I4" s="312" t="str">
        <f aca="false">IF($B$4=0,"",IF(INDEX(I$6:I$15,$B$4)="","",INDEX(I$6:I$15,$B$4)))</f>
        <v/>
      </c>
      <c r="J4" s="313" t="str">
        <f aca="false">IF($B$4=0,"",IF(INDEX(J$6:J$15,$B$4)="","",INDEX(J$6:J$15,$B$4)))</f>
        <v/>
      </c>
      <c r="K4" s="314" t="str">
        <f aca="false">IF($B$4=0,"",IF(INDEX(K$6:K$15,$B$4)="","",INDEX(K$6:K$15,$B$4)))</f>
        <v/>
      </c>
      <c r="L4" s="315" t="str">
        <f aca="false">IF($B$4=0,"",IF(INDEX(L$6:L$15,$B$4)="","",INDEX(L$6:L$15,$B$4)))</f>
        <v/>
      </c>
      <c r="M4" s="316" t="str">
        <f aca="false">IF($B$4=0,"",IF(INDEX(M$6:M$15,$B$4)="","",INDEX(M$6:M$15,$B$4)))</f>
        <v/>
      </c>
      <c r="N4" s="316" t="str">
        <f aca="false">IF($B$4=0,"",IF(INDEX(N$6:N$15,$B$4)="","",INDEX(N$6:N$15,$B$4)))</f>
        <v/>
      </c>
      <c r="O4" s="315" t="str">
        <f aca="false">IF($B$4=0,"",IF(INDEX(O$6:O$15,$B$4)="","",INDEX(O$6:O$15,$B$4)))</f>
        <v/>
      </c>
      <c r="P4" s="315" t="str">
        <f aca="false">IF($B$4=0,"",IF(INDEX(P$6:P$15,$B$4)="","",INDEX(P$6:P$15,$B$4)))</f>
        <v/>
      </c>
      <c r="Q4" s="315" t="str">
        <f aca="false">IF($B$4=0,"",IF(INDEX(Q$6:Q$15,$B$4)="","",INDEX(Q$6:Q$15,$B$4)))</f>
        <v/>
      </c>
      <c r="R4" s="315" t="str">
        <f aca="false">IF($B$4=0,"",IF(INDEX(R$6:R$15,$B$4)="","",INDEX(R$6:R$15,$B$4)))</f>
        <v/>
      </c>
      <c r="S4" s="315" t="str">
        <f aca="false">IF($B$4=0,"",IF(INDEX(S$6:S$15,$B$4)="","",INDEX(S$6:S$15,$B$4)))</f>
        <v/>
      </c>
      <c r="T4" s="317" t="str">
        <f aca="false">IF($B$4=0,"",IF(INDEX(T$6:T$15,$B$4)="","",INDEX(T$6:T$15,$B$4)))</f>
        <v/>
      </c>
      <c r="U4" s="318" t="str">
        <f aca="false">IF($B$4=0,"",IF(INDEX(U$6:U$15,$B$4)="","",INDEX(U$6:U$15,$B$4)))</f>
        <v/>
      </c>
      <c r="V4" s="318" t="str">
        <f aca="false">IF($B$4=0,"",IF(INDEX(V$6:V$15,$B$4)="","",INDEX(V$6:V$15,$B$4)))</f>
        <v/>
      </c>
      <c r="W4" s="318" t="str">
        <f aca="false">IF($B$4=0,"",IF(INDEX(W$6:W$15,$B$4)="","",INDEX(W$6:W$15,$B$4)))</f>
        <v/>
      </c>
      <c r="X4" s="319" t="str">
        <f aca="false">IF($B$4=0,"",IF(INDEX(X$6:X$15,$B$4)="","",INDEX(X$6:X$15,$B$4)))</f>
        <v/>
      </c>
      <c r="Y4" s="314" t="str">
        <f aca="false">IF($B$4=0,"",IF(INDEX(Y$6:Y$15,$B$4)="","",INDEX(Y$6:Y$15,$B$4)))</f>
        <v/>
      </c>
      <c r="Z4" s="315"/>
      <c r="AA4" s="320" t="str">
        <f aca="false">IF($B$4=0,"",IF(INDEX(AA$6:AA$15,$B$4)="","",INDEX(AA$6:AA$15,$B$4)))</f>
        <v/>
      </c>
      <c r="AB4" s="315" t="str">
        <f aca="false">IF($B$4=0,"",IF(INDEX(AB$6:AB$15,$B$4)="","",INDEX(AB$6:AB$15,$B$4)))</f>
        <v/>
      </c>
      <c r="AC4" s="315" t="str">
        <f aca="false">IF($B$4=0,"",IF(INDEX(AC$6:AC$15,$B$4)="","",INDEX(AC$6:AC$15,$B$4)))</f>
        <v/>
      </c>
      <c r="AD4" s="315" t="str">
        <f aca="false">IF($B$4=0,"",IF(INDEX(AD$6:AD$15,$B$4)="",1,INDEX(AD$6:AD$15,$B$4)))</f>
        <v/>
      </c>
      <c r="AE4" s="318" t="str">
        <f aca="false">IF($B$4=0,"",IF(INDEX(AE$6:AE$15,$B$4)="","",INDEX(AE$6:AE$15,$B$4)))</f>
        <v/>
      </c>
      <c r="AF4" s="315" t="str">
        <f aca="false">IF($B$4=0,"",IF(INDEX(AF$6:AF$15,$B$4)="","",INDEX(AF$6:AF$15,$B$4)))</f>
        <v/>
      </c>
      <c r="AG4" s="315" t="str">
        <f aca="false">IF($B$4=0,"",IF(INDEX(AG$6:AG$15,$B$4)="",1,INDEX(AG$6:AG$15,$B$4)))</f>
        <v/>
      </c>
      <c r="AH4" s="318" t="str">
        <f aca="false">IF($B$4=0,"",IF(INDEX(AH$6:AH$15,$B$4)="","",INDEX(AH$6:AH$15,$B$4)))</f>
        <v/>
      </c>
      <c r="AI4" s="318"/>
      <c r="AJ4" s="318" t="str">
        <f aca="false">IF($B$4=0,"",IF(INDEX(AJ$6:AJ$15,$B$4)="","",INDEX(AJ$6:AJ$15,$B$4)))</f>
        <v/>
      </c>
      <c r="AK4" s="315"/>
      <c r="AL4" s="315" t="str">
        <f aca="false">IF($B$4=0,"",IF(INDEX(AL$6:AL$15,$B$4)="","",INDEX(AL$6:AL$15,$B$4)))</f>
        <v/>
      </c>
      <c r="AM4" s="315"/>
      <c r="AN4" s="315" t="str">
        <f aca="false">IF($B$4=0,"",IF(INDEX(AN$6:AN$15,$B$4)="",1,INDEX(AN$6:AN$15,$B$4)))</f>
        <v/>
      </c>
      <c r="AO4" s="317"/>
      <c r="AP4" s="315" t="str">
        <f aca="false">IF($B$4=0,"",IF(INDEX(AP$6:AP$15,$B$4)="","",INDEX(AP$6:AP$15,$B$4)))</f>
        <v/>
      </c>
      <c r="AQ4" s="315"/>
      <c r="AR4" s="315" t="str">
        <f aca="false">IF($B$4=0,"",IF(INDEX(AR$6:AR$15,$B$4)="","",INDEX(AR$6:AR$15,$B$4)))</f>
        <v/>
      </c>
      <c r="AS4" s="315"/>
      <c r="AT4" s="315" t="str">
        <f aca="false">IF($B$4=0,"",IF(INDEX(AT$6:AT$15,$B$4)="",1,INDEX(AT$6:AT$15,$B$4)))</f>
        <v/>
      </c>
      <c r="AU4" s="320"/>
      <c r="AV4" s="315" t="str">
        <f aca="false">IF($B$4=0,"",IF(INDEX(AV$6:AV$15,$B$4)="","",INDEX(AV$6:AV$15,$B$4)))</f>
        <v/>
      </c>
      <c r="AW4" s="315"/>
      <c r="AX4" s="315" t="str">
        <f aca="false">IF($B$4=0,"",IF(INDEX(AX$6:AX$15,$B$4)="","",INDEX(AX$6:AX$15,$B$4)))</f>
        <v/>
      </c>
      <c r="AY4" s="315"/>
      <c r="AZ4" s="315" t="str">
        <f aca="false">IF($B$4=0,"",IF(INDEX(AZ$6:AZ$15,$B$4)="",1,INDEX(AZ$6:AZ$15,$B$4)))</f>
        <v/>
      </c>
      <c r="BA4" s="317"/>
      <c r="BB4" s="320" t="str">
        <f aca="false">IF($B$4=0,"",IF(Y4="",X4*AN4*AT4*AZ4*AD4*AG4,MIN(Y4,X4*AN4*AT4*AZ4*AD4*AG4)))</f>
        <v/>
      </c>
      <c r="BC4" s="321" t="str">
        <f aca="false">IF($B$4=0,"",IF(INDEX(BC$6:BC$15,$B$4)="","",INDEX(BC$6:BC$15,$B$4)))</f>
        <v/>
      </c>
      <c r="BD4" s="319"/>
    </row>
    <row r="5" customFormat="false" ht="13.5" hidden="false" customHeight="false" outlineLevel="0" collapsed="false">
      <c r="A5" s="322" t="s">
        <v>171</v>
      </c>
      <c r="B5" s="323"/>
      <c r="C5" s="324" t="n">
        <f aca="false">IF(Data!A3=TRUE(),MAX(C6:C15),0)</f>
        <v>0</v>
      </c>
      <c r="D5" s="325" t="str">
        <f aca="false">IF($C$5=0,"",IF(INDEX(D$6:D$15,$C$5)="","",INDEX(D$6:D$15,$C$5)))</f>
        <v/>
      </c>
      <c r="E5" s="325" t="str">
        <f aca="false">IF($C$5=0,"",IF(INDEX(E$6:E$15,$C$5)="","",INDEX(E$6:E$15,$C$5)))</f>
        <v/>
      </c>
      <c r="F5" s="325" t="str">
        <f aca="false">IF($C$5=0,"",IF(INDEX(F$6:F$15,$C$5)="","",INDEX(F$6:F$15,$C$5)))</f>
        <v/>
      </c>
      <c r="G5" s="325" t="str">
        <f aca="false">IF($C$5=0,"",IF(INDEX(G$6:G$15,$C$5)="","",INDEX(G$6:G$15,$C$5)))</f>
        <v/>
      </c>
      <c r="H5" s="325" t="str">
        <f aca="false">IF($C$5=0,"",IF(INDEX(H$6:H$15,$C$5)="","",INDEX(H$6:H$15,$C$5)))</f>
        <v/>
      </c>
      <c r="I5" s="325" t="str">
        <f aca="false">IF($C$5=0,"",IF(INDEX(I$6:I$15,$C$5)="","",INDEX(I$6:I$15,$C$5)))</f>
        <v/>
      </c>
      <c r="J5" s="326" t="str">
        <f aca="false">IF($C$5=0,"",IF(INDEX(J$6:J$15,$C$5)="","",INDEX(J$6:J$15,$C$5)))</f>
        <v/>
      </c>
      <c r="K5" s="327" t="str">
        <f aca="false">IF($C$5=0,"",IF(INDEX(K$6:K$15,$C$5)="","",INDEX(K$6:K$15,$C$5)))</f>
        <v/>
      </c>
      <c r="L5" s="328" t="str">
        <f aca="false">IF($C$5=0,"",IF(INDEX(L$6:L$15,$C$5)="","",INDEX(L$6:L$15,$C$5)))</f>
        <v/>
      </c>
      <c r="M5" s="329" t="str">
        <f aca="false">IF($C$5=0,"",IF(INDEX(M$6:M$15,$C$5)="","",INDEX(M$6:M$15,$C$5)))</f>
        <v/>
      </c>
      <c r="N5" s="329" t="str">
        <f aca="false">IF($C$5=0,"",IF(INDEX(N$6:N$15,$C$5)="","",INDEX(N$6:N$15,$C$5)))</f>
        <v/>
      </c>
      <c r="O5" s="328" t="str">
        <f aca="false">IF($C$5=0,"",IF(INDEX(O$6:O$15,$C$5)="","",INDEX(O$6:O$15,$C$5)))</f>
        <v/>
      </c>
      <c r="P5" s="328" t="str">
        <f aca="false">IF($C$5=0,"",IF(INDEX(P$6:P$15,$C$5)="","",INDEX(P$6:P$15,$C$5)))</f>
        <v/>
      </c>
      <c r="Q5" s="328" t="str">
        <f aca="false">IF($C$5=0,"",IF(INDEX(Q$6:Q$15,$C$5)="","",INDEX(Q$6:Q$15,$C$5)))</f>
        <v/>
      </c>
      <c r="R5" s="328" t="str">
        <f aca="false">IF($C$5=0,"",IF(INDEX(R$6:R$15,$C$5)="","",INDEX(R$6:R$15,$C$5)))</f>
        <v/>
      </c>
      <c r="S5" s="328" t="str">
        <f aca="false">IF($C$5=0,"",IF(INDEX(S$6:S$15,$C$5)="","",INDEX(S$6:S$15,$C$5)))</f>
        <v/>
      </c>
      <c r="T5" s="330" t="str">
        <f aca="false">IF($C$5=0,"",IF(INDEX(T$6:T$15,$C$5)="","",INDEX(T$6:T$15,$C$5)))</f>
        <v/>
      </c>
      <c r="U5" s="331" t="str">
        <f aca="false">IF($C$5=0,"",IF(INDEX(U$6:U$15,$C$5)="","",INDEX(U$6:U$15,$C$5)))</f>
        <v/>
      </c>
      <c r="V5" s="331" t="str">
        <f aca="false">IF($C$5=0,"",IF(INDEX(V$6:V$15,$C$5)="","",INDEX(V$6:V$15,$C$5)))</f>
        <v/>
      </c>
      <c r="W5" s="331" t="str">
        <f aca="false">IF($C$5=0,"",IF(INDEX(W$6:W$15,$C$5)="","",INDEX(W$6:W$15,$C$5)))</f>
        <v/>
      </c>
      <c r="X5" s="332" t="str">
        <f aca="false">IF($C$5=0,"",IF(INDEX(X$6:X$15,$C$5)="","",INDEX(X$6:X$15,$C$5)))</f>
        <v/>
      </c>
      <c r="Y5" s="327"/>
      <c r="Z5" s="328" t="str">
        <f aca="false">IF($C$5=0,"",IF(INDEX(Z$6:Z$15,$C$5)="","",INDEX(Z$6:Z$15,$C$5)))</f>
        <v/>
      </c>
      <c r="AA5" s="333" t="str">
        <f aca="false">IF($C$5=0,"",IF(INDEX(AA$6:AA$15,$C$5)="","",INDEX(AA$6:AA$15,$C$5)))</f>
        <v/>
      </c>
      <c r="AB5" s="328" t="str">
        <f aca="false">IF($C$5=0,"",IF(INDEX(AB$6:AB$15,$C$5)="","",INDEX(AB$6:AB$15,$C$5)))</f>
        <v/>
      </c>
      <c r="AC5" s="328" t="str">
        <f aca="false">IF($C$5=0,"",IF(INDEX(AC$6:AC$15,$C$5)="","",INDEX(AC$6:AC$15,$C$5)))</f>
        <v/>
      </c>
      <c r="AD5" s="328" t="str">
        <f aca="false">IF($C$5=0,"",IF(INDEX(AD$6:AD$15,$C$5)="",1,INDEX(AD$6:AD$15,$C$5)))</f>
        <v/>
      </c>
      <c r="AE5" s="331" t="str">
        <f aca="false">IF($C$5=0,"",IF(INDEX(AE$6:AE$15,$C$5)="","",INDEX(AE$6:AE$15,$C$5)))</f>
        <v/>
      </c>
      <c r="AF5" s="328" t="str">
        <f aca="false">IF($C$5=0,"",IF(INDEX(AF$6:AF$15,$C$5)="","",INDEX(AF$6:AF$15,$C$5)))</f>
        <v/>
      </c>
      <c r="AG5" s="328" t="str">
        <f aca="false">IF($C$5=0,"",IF(INDEX(AG$6:AG$15,$C$5)="",1,INDEX(AG$6:AG$15,$C$5)))</f>
        <v/>
      </c>
      <c r="AH5" s="331"/>
      <c r="AI5" s="331" t="str">
        <f aca="false">IF($C$5=0,"",IF(INDEX(AI$6:AI$15,$C$5)="","",INDEX(AI$6:AI$15,$C$5)))</f>
        <v/>
      </c>
      <c r="AJ5" s="331"/>
      <c r="AK5" s="328" t="str">
        <f aca="false">IF($C$5=0,"",IF(INDEX(AK$6:AK$15,$C$5)="","",INDEX(AK$6:AK$15,$C$5)))</f>
        <v/>
      </c>
      <c r="AL5" s="328"/>
      <c r="AM5" s="328" t="str">
        <f aca="false">IF($C$5=0,"",IF(INDEX(AM$6:AM$15,$C$5)="","",INDEX(AM$6:AM$15,$C$5)))</f>
        <v/>
      </c>
      <c r="AN5" s="328"/>
      <c r="AO5" s="330" t="str">
        <f aca="false">IF($C$5=0,"",IF(INDEX(AO$6:AO$15,$C$5)="",1,INDEX(AO$6:AO$15,$C$5)))</f>
        <v/>
      </c>
      <c r="AP5" s="328"/>
      <c r="AQ5" s="328" t="str">
        <f aca="false">IF($C$5=0,"",IF(INDEX(AQ$6:AQ$15,$C$5)="","",INDEX(AQ$6:AQ$15,$C$5)))</f>
        <v/>
      </c>
      <c r="AR5" s="328"/>
      <c r="AS5" s="328" t="str">
        <f aca="false">IF($C$5=0,"",IF(INDEX(AS$6:AS$15,$C$5)="","",INDEX(AS$6:AS$15,$C$5)))</f>
        <v/>
      </c>
      <c r="AT5" s="328"/>
      <c r="AU5" s="333" t="str">
        <f aca="false">IF($C$5=0,"",IF(INDEX(AU$6:AU$15,$C$5)="",1,INDEX(AU$6:AU$15,$C$5)))</f>
        <v/>
      </c>
      <c r="AV5" s="328"/>
      <c r="AW5" s="328" t="str">
        <f aca="false">IF($C$5=0,"",IF(INDEX(AW$6:AW$15,$C$5)="","",INDEX(AW$6:AW$15,$C$5)))</f>
        <v/>
      </c>
      <c r="AX5" s="328"/>
      <c r="AY5" s="328" t="str">
        <f aca="false">IF($C$5=0,"",IF(INDEX(AY$6:AY$15,$C$5)="","",INDEX(AY$6:AY$15,$C$5)))</f>
        <v/>
      </c>
      <c r="AZ5" s="328"/>
      <c r="BA5" s="330" t="str">
        <f aca="false">IF($C$5=0,"",IF(INDEX(BA$6:BA$15,$C$5)="",1,INDEX(BA$6:BA$15,$C$5)))</f>
        <v/>
      </c>
      <c r="BB5" s="333" t="str">
        <f aca="false">IF($C$5=0,"",IF(Z5="",X5*AO5*AU5*BA5*AD5*AG5,MIN(Z5,X5*AO5*AU5*BA5*AD5*AG5)))</f>
        <v/>
      </c>
      <c r="BC5" s="334"/>
      <c r="BD5" s="332" t="str">
        <f aca="false">IF($C$5=0,"",IF(INDEX(BD$6:BD$15,$C$5)="","",INDEX(BD$6:BD$15,$C$5)))</f>
        <v/>
      </c>
    </row>
    <row r="6" customFormat="false" ht="12.75" hidden="false" customHeight="false" outlineLevel="0" collapsed="false">
      <c r="A6" s="335" t="n">
        <v>1</v>
      </c>
      <c r="B6" s="310" t="n">
        <f aca="false">IF(AND(SUM(D6:H6)=5,I6=1),A6,0)</f>
        <v>0</v>
      </c>
      <c r="C6" s="311" t="n">
        <f aca="false">IF(AND(SUM(D6:H6)=5,J6=1),A6,0)</f>
        <v>0</v>
      </c>
      <c r="D6" s="489" t="n">
        <f aca="false">IF(OR(Data!$A$26=TRUE(),Data!$A$28=TRUE(),Data!$A$30=TRUE()),1,0)</f>
        <v>0</v>
      </c>
      <c r="E6" s="350" t="n">
        <f aca="false">IF(Data!$A$26=TRUE(),1,0)</f>
        <v>0</v>
      </c>
      <c r="F6" s="350" t="n">
        <v>1</v>
      </c>
      <c r="G6" s="350" t="n">
        <f aca="false">IF(AND(OR(O6="",Data!$N$3&gt;=O6),OR(P6="",Data!$N$3&lt;P6)),1,0)</f>
        <v>1</v>
      </c>
      <c r="H6" s="350" t="n">
        <v>1</v>
      </c>
      <c r="I6" s="350" t="n">
        <v>1</v>
      </c>
      <c r="J6" s="351" t="n">
        <v>0</v>
      </c>
      <c r="K6" s="352"/>
      <c r="L6" s="353" t="s">
        <v>87</v>
      </c>
      <c r="M6" s="354"/>
      <c r="N6" s="354"/>
      <c r="O6" s="353"/>
      <c r="P6" s="353"/>
      <c r="Q6" s="353"/>
      <c r="R6" s="377" t="n">
        <v>0.5</v>
      </c>
      <c r="S6" s="353" t="s">
        <v>196</v>
      </c>
      <c r="T6" s="353" t="n">
        <f aca="false">IF(OR(Data!$U$2=26,Data!$Q$2=25),3,11)</f>
        <v>11</v>
      </c>
      <c r="U6" s="355"/>
      <c r="V6" s="355"/>
      <c r="W6" s="355"/>
      <c r="X6" s="356" t="n">
        <f aca="false">R6</f>
        <v>0.5</v>
      </c>
      <c r="Y6" s="352"/>
      <c r="Z6" s="353"/>
      <c r="AA6" s="357"/>
      <c r="AB6" s="353"/>
      <c r="AC6" s="353"/>
      <c r="AD6" s="353"/>
      <c r="AE6" s="355"/>
      <c r="AF6" s="353"/>
      <c r="AG6" s="353"/>
      <c r="AH6" s="355"/>
      <c r="AI6" s="355"/>
      <c r="AJ6" s="355"/>
      <c r="AK6" s="353"/>
      <c r="AL6" s="353"/>
      <c r="AM6" s="353"/>
      <c r="AN6" s="353"/>
      <c r="AO6" s="353"/>
      <c r="AP6" s="355"/>
      <c r="AQ6" s="353"/>
      <c r="AR6" s="353"/>
      <c r="AS6" s="353"/>
      <c r="AT6" s="353"/>
      <c r="AU6" s="353"/>
      <c r="AV6" s="355"/>
      <c r="AW6" s="353"/>
      <c r="AX6" s="353"/>
      <c r="AY6" s="353"/>
      <c r="AZ6" s="353"/>
      <c r="BA6" s="353"/>
      <c r="BB6" s="356"/>
      <c r="BC6" s="378" t="s">
        <v>236</v>
      </c>
      <c r="BD6" s="356" t="str">
        <f aca="false">BC6</f>
        <v>Art 5.19</v>
      </c>
    </row>
    <row r="7" customFormat="false" ht="12.75" hidden="false" customHeight="false" outlineLevel="0" collapsed="false">
      <c r="A7" s="347" t="n">
        <f aca="false">A6+1</f>
        <v>2</v>
      </c>
      <c r="B7" s="348" t="n">
        <f aca="false">IF(AND(SUM(D7:H7)=5,I7=1),A7,0)</f>
        <v>0</v>
      </c>
      <c r="C7" s="349" t="n">
        <f aca="false">IF(AND(SUM(D7:H7)=5,J7=1),A7,0)</f>
        <v>0</v>
      </c>
      <c r="D7" s="350" t="n">
        <f aca="false">IF(OR(Data!$A$26=TRUE(),Data!$A$28=TRUE(),Data!$A$30=TRUE()),1,0)</f>
        <v>0</v>
      </c>
      <c r="E7" s="359" t="n">
        <f aca="false">IF(Data!$A$28=TRUE(),1,0)</f>
        <v>0</v>
      </c>
      <c r="F7" s="359" t="n">
        <v>1</v>
      </c>
      <c r="G7" s="350" t="n">
        <f aca="false">IF(AND(OR(O7="",Data!$N$3&gt;=O7),OR(P7="",Data!$N$3&lt;P7)),1,0)</f>
        <v>1</v>
      </c>
      <c r="H7" s="350" t="n">
        <v>1</v>
      </c>
      <c r="I7" s="359" t="n">
        <f aca="false">IF(Data!$R$3=4,1,0)</f>
        <v>0</v>
      </c>
      <c r="J7" s="360" t="n">
        <f aca="false">IF(Data!$V$3=4,1,0)</f>
        <v>0</v>
      </c>
      <c r="K7" s="352"/>
      <c r="L7" s="353" t="s">
        <v>237</v>
      </c>
      <c r="M7" s="354"/>
      <c r="N7" s="400"/>
      <c r="O7" s="353"/>
      <c r="P7" s="353"/>
      <c r="Q7" s="353" t="s">
        <v>238</v>
      </c>
      <c r="R7" s="377" t="n">
        <v>0.15</v>
      </c>
      <c r="S7" s="353" t="s">
        <v>196</v>
      </c>
      <c r="T7" s="353" t="n">
        <f aca="false">IF(OR(Data!R3=3,Data!V3=3),6,3)</f>
        <v>3</v>
      </c>
      <c r="U7" s="355"/>
      <c r="V7" s="355"/>
      <c r="W7" s="355"/>
      <c r="X7" s="356" t="n">
        <f aca="false">R7</f>
        <v>0.15</v>
      </c>
      <c r="Y7" s="352"/>
      <c r="Z7" s="353"/>
      <c r="AA7" s="402"/>
      <c r="AB7" s="353"/>
      <c r="AC7" s="353"/>
      <c r="AD7" s="353"/>
      <c r="AE7" s="355"/>
      <c r="AF7" s="353"/>
      <c r="AG7" s="353"/>
      <c r="AH7" s="355"/>
      <c r="AI7" s="355"/>
      <c r="AJ7" s="355"/>
      <c r="AK7" s="353"/>
      <c r="AL7" s="353"/>
      <c r="AM7" s="353"/>
      <c r="AN7" s="353"/>
      <c r="AO7" s="353"/>
      <c r="AP7" s="355"/>
      <c r="AQ7" s="353"/>
      <c r="AR7" s="353"/>
      <c r="AS7" s="353"/>
      <c r="AT7" s="353"/>
      <c r="AU7" s="353"/>
      <c r="AV7" s="355"/>
      <c r="AW7" s="353"/>
      <c r="AX7" s="353"/>
      <c r="AY7" s="353"/>
      <c r="AZ7" s="353"/>
      <c r="BA7" s="353"/>
      <c r="BB7" s="356"/>
      <c r="BC7" s="358" t="s">
        <v>239</v>
      </c>
      <c r="BD7" s="356" t="str">
        <f aca="false">BC7</f>
        <v>Art 5.20</v>
      </c>
    </row>
    <row r="8" customFormat="false" ht="12.75" hidden="false" customHeight="false" outlineLevel="0" collapsed="false">
      <c r="A8" s="347" t="n">
        <f aca="false">A7+1</f>
        <v>3</v>
      </c>
      <c r="B8" s="348" t="n">
        <f aca="false">IF(AND(SUM(D8:H8)=5,I8=1),A8,0)</f>
        <v>0</v>
      </c>
      <c r="C8" s="349" t="n">
        <f aca="false">IF(AND(SUM(D8:H8)=5,J8=1),A8,0)</f>
        <v>0</v>
      </c>
      <c r="D8" s="350" t="n">
        <f aca="false">IF(OR(Data!$A$26=TRUE(),Data!$A$28=TRUE(),Data!$A$30=TRUE()),1,0)</f>
        <v>0</v>
      </c>
      <c r="E8" s="359" t="n">
        <f aca="false">IF(Data!$A$30=TRUE(),1,0)</f>
        <v>0</v>
      </c>
      <c r="F8" s="359" t="n">
        <v>1</v>
      </c>
      <c r="G8" s="350" t="n">
        <f aca="false">IF(AND(OR(O8="",Data!$N$3&gt;=O8),OR(P8="",Data!$N$3&lt;P8)),1,0)</f>
        <v>1</v>
      </c>
      <c r="H8" s="350" t="n">
        <v>1</v>
      </c>
      <c r="I8" s="359" t="n">
        <f aca="false">IF(Data!$R$3=4,1,0)</f>
        <v>0</v>
      </c>
      <c r="J8" s="360" t="n">
        <f aca="false">IF(Data!$V$3=4,1,0)</f>
        <v>0</v>
      </c>
      <c r="K8" s="352"/>
      <c r="L8" s="377" t="s">
        <v>240</v>
      </c>
      <c r="M8" s="354"/>
      <c r="N8" s="400"/>
      <c r="O8" s="353"/>
      <c r="P8" s="353"/>
      <c r="Q8" s="377"/>
      <c r="R8" s="353" t="n">
        <v>0.5</v>
      </c>
      <c r="S8" s="353" t="s">
        <v>196</v>
      </c>
      <c r="T8" s="353" t="n">
        <v>10</v>
      </c>
      <c r="U8" s="355"/>
      <c r="V8" s="355"/>
      <c r="W8" s="355"/>
      <c r="X8" s="356" t="n">
        <f aca="false">R8</f>
        <v>0.5</v>
      </c>
      <c r="Y8" s="352"/>
      <c r="Z8" s="353"/>
      <c r="AA8" s="402"/>
      <c r="AB8" s="353"/>
      <c r="AC8" s="353"/>
      <c r="AD8" s="353"/>
      <c r="AE8" s="355"/>
      <c r="AF8" s="353"/>
      <c r="AG8" s="353"/>
      <c r="AH8" s="355"/>
      <c r="AI8" s="355"/>
      <c r="AJ8" s="355"/>
      <c r="AK8" s="353"/>
      <c r="AL8" s="353"/>
      <c r="AM8" s="353"/>
      <c r="AN8" s="353"/>
      <c r="AO8" s="353"/>
      <c r="AP8" s="355"/>
      <c r="AQ8" s="353"/>
      <c r="AR8" s="353"/>
      <c r="AS8" s="353"/>
      <c r="AT8" s="353"/>
      <c r="AU8" s="353"/>
      <c r="AV8" s="355"/>
      <c r="AW8" s="353"/>
      <c r="AX8" s="353"/>
      <c r="AY8" s="353"/>
      <c r="AZ8" s="353"/>
      <c r="BA8" s="353"/>
      <c r="BB8" s="356"/>
      <c r="BC8" s="378" t="s">
        <v>241</v>
      </c>
      <c r="BD8" s="356" t="str">
        <f aca="false">BC8</f>
        <v>Art 5.22</v>
      </c>
    </row>
    <row r="9" customFormat="false" ht="12.75" hidden="false" customHeight="false" outlineLevel="0" collapsed="false">
      <c r="A9" s="347" t="n">
        <f aca="false">A8+1</f>
        <v>4</v>
      </c>
      <c r="B9" s="348" t="n">
        <f aca="false">IF(AND(SUM(D9:H9)=5,I9=1),A9,0)</f>
        <v>0</v>
      </c>
      <c r="C9" s="349" t="n">
        <f aca="false">IF(AND(SUM(D9:H9)=5,J9=1),A9,0)</f>
        <v>0</v>
      </c>
      <c r="D9" s="350"/>
      <c r="E9" s="359"/>
      <c r="F9" s="359"/>
      <c r="G9" s="350"/>
      <c r="H9" s="350"/>
      <c r="I9" s="359"/>
      <c r="J9" s="360"/>
      <c r="K9" s="352"/>
      <c r="L9" s="377"/>
      <c r="M9" s="354"/>
      <c r="N9" s="400"/>
      <c r="O9" s="353"/>
      <c r="P9" s="353"/>
      <c r="Q9" s="377"/>
      <c r="R9" s="353"/>
      <c r="S9" s="353"/>
      <c r="T9" s="353"/>
      <c r="U9" s="355"/>
      <c r="V9" s="355"/>
      <c r="W9" s="355"/>
      <c r="X9" s="356"/>
      <c r="Y9" s="352"/>
      <c r="Z9" s="353"/>
      <c r="AA9" s="402"/>
      <c r="AB9" s="377"/>
      <c r="AC9" s="353"/>
      <c r="AD9" s="353"/>
      <c r="AE9" s="355"/>
      <c r="AF9" s="353"/>
      <c r="AG9" s="353"/>
      <c r="AH9" s="355"/>
      <c r="AI9" s="355"/>
      <c r="AJ9" s="355"/>
      <c r="AK9" s="353"/>
      <c r="AL9" s="353"/>
      <c r="AM9" s="353"/>
      <c r="AN9" s="353"/>
      <c r="AO9" s="353"/>
      <c r="AP9" s="355"/>
      <c r="AQ9" s="353"/>
      <c r="AR9" s="353"/>
      <c r="AS9" s="353"/>
      <c r="AT9" s="353"/>
      <c r="AU9" s="353"/>
      <c r="AV9" s="355"/>
      <c r="AW9" s="353"/>
      <c r="AX9" s="353"/>
      <c r="AY9" s="353"/>
      <c r="AZ9" s="353"/>
      <c r="BA9" s="353"/>
      <c r="BB9" s="356"/>
      <c r="BC9" s="358"/>
      <c r="BD9" s="356"/>
    </row>
    <row r="10" customFormat="false" ht="12.75" hidden="false" customHeight="false" outlineLevel="0" collapsed="false">
      <c r="A10" s="347" t="n">
        <f aca="false">A9+1</f>
        <v>5</v>
      </c>
      <c r="B10" s="348" t="n">
        <f aca="false">IF(AND(SUM(D10:H10)=5,I10=1),A10,0)</f>
        <v>0</v>
      </c>
      <c r="C10" s="349" t="n">
        <f aca="false">IF(AND(SUM(D10:H10)=5,J10=1),A10,0)</f>
        <v>0</v>
      </c>
      <c r="D10" s="454"/>
      <c r="E10" s="359"/>
      <c r="F10" s="359"/>
      <c r="G10" s="359"/>
      <c r="H10" s="359"/>
      <c r="I10" s="359"/>
      <c r="J10" s="360"/>
      <c r="K10" s="455"/>
      <c r="L10" s="376"/>
      <c r="M10" s="396"/>
      <c r="N10" s="396"/>
      <c r="O10" s="376"/>
      <c r="P10" s="376"/>
      <c r="Q10" s="376"/>
      <c r="R10" s="376"/>
      <c r="S10" s="376"/>
      <c r="T10" s="376"/>
      <c r="U10" s="407"/>
      <c r="V10" s="407"/>
      <c r="W10" s="407"/>
      <c r="X10" s="408"/>
      <c r="Y10" s="406"/>
      <c r="Z10" s="376"/>
      <c r="AA10" s="402"/>
      <c r="AB10" s="376"/>
      <c r="AC10" s="376"/>
      <c r="AD10" s="376"/>
      <c r="AE10" s="407"/>
      <c r="AF10" s="376"/>
      <c r="AG10" s="376"/>
      <c r="AH10" s="407"/>
      <c r="AI10" s="407"/>
      <c r="AJ10" s="407"/>
      <c r="AK10" s="376"/>
      <c r="AL10" s="376"/>
      <c r="AM10" s="376"/>
      <c r="AN10" s="376"/>
      <c r="AO10" s="376"/>
      <c r="AP10" s="407"/>
      <c r="AQ10" s="376"/>
      <c r="AR10" s="376"/>
      <c r="AS10" s="376"/>
      <c r="AT10" s="376"/>
      <c r="AU10" s="402"/>
      <c r="AV10" s="376"/>
      <c r="AW10" s="376"/>
      <c r="AX10" s="376"/>
      <c r="AY10" s="376"/>
      <c r="AZ10" s="376"/>
      <c r="BA10" s="376"/>
      <c r="BB10" s="408"/>
      <c r="BC10" s="409"/>
      <c r="BD10" s="408"/>
    </row>
    <row r="11" customFormat="false" ht="12.75" hidden="false" customHeight="false" outlineLevel="0" collapsed="false">
      <c r="A11" s="347" t="n">
        <f aca="false">A10+1</f>
        <v>6</v>
      </c>
      <c r="B11" s="348" t="n">
        <f aca="false">IF(AND(SUM(D11:H11)=5,I11=1),A11,0)</f>
        <v>0</v>
      </c>
      <c r="C11" s="349" t="n">
        <f aca="false">IF(AND(SUM(D11:H11)=5,J11=1),A11,0)</f>
        <v>0</v>
      </c>
      <c r="D11" s="454"/>
      <c r="E11" s="359"/>
      <c r="F11" s="359"/>
      <c r="G11" s="359"/>
      <c r="H11" s="359"/>
      <c r="I11" s="359"/>
      <c r="J11" s="360"/>
      <c r="K11" s="455"/>
      <c r="L11" s="376"/>
      <c r="M11" s="396"/>
      <c r="N11" s="396"/>
      <c r="O11" s="376"/>
      <c r="P11" s="376"/>
      <c r="Q11" s="376"/>
      <c r="R11" s="376"/>
      <c r="S11" s="376"/>
      <c r="T11" s="376"/>
      <c r="U11" s="407"/>
      <c r="V11" s="407"/>
      <c r="W11" s="407"/>
      <c r="X11" s="408"/>
      <c r="Y11" s="406"/>
      <c r="Z11" s="376"/>
      <c r="AA11" s="402"/>
      <c r="AB11" s="376"/>
      <c r="AC11" s="376"/>
      <c r="AD11" s="490"/>
      <c r="AE11" s="407"/>
      <c r="AF11" s="376"/>
      <c r="AG11" s="376"/>
      <c r="AH11" s="407"/>
      <c r="AI11" s="407"/>
      <c r="AJ11" s="407"/>
      <c r="AK11" s="376"/>
      <c r="AL11" s="376"/>
      <c r="AM11" s="376"/>
      <c r="AN11" s="376"/>
      <c r="AO11" s="376"/>
      <c r="AP11" s="407"/>
      <c r="AQ11" s="376"/>
      <c r="AR11" s="376"/>
      <c r="AS11" s="376"/>
      <c r="AT11" s="376"/>
      <c r="AU11" s="402"/>
      <c r="AV11" s="376"/>
      <c r="AW11" s="376"/>
      <c r="AX11" s="376"/>
      <c r="AY11" s="376"/>
      <c r="AZ11" s="376"/>
      <c r="BA11" s="376"/>
      <c r="BB11" s="408"/>
      <c r="BC11" s="409"/>
      <c r="BD11" s="408"/>
    </row>
    <row r="12" customFormat="false" ht="12.75" hidden="false" customHeight="false" outlineLevel="0" collapsed="false">
      <c r="A12" s="347" t="n">
        <f aca="false">A11+1</f>
        <v>7</v>
      </c>
      <c r="B12" s="348" t="n">
        <f aca="false">IF(AND(SUM(D12:H12)=5,I12=1),A12,0)</f>
        <v>0</v>
      </c>
      <c r="C12" s="349" t="n">
        <f aca="false">IF(AND(SUM(D12:H12)=5,J12=1),A12,0)</f>
        <v>0</v>
      </c>
      <c r="D12" s="454"/>
      <c r="E12" s="359"/>
      <c r="F12" s="359"/>
      <c r="G12" s="359"/>
      <c r="H12" s="359"/>
      <c r="I12" s="359"/>
      <c r="J12" s="360"/>
      <c r="K12" s="455"/>
      <c r="L12" s="376"/>
      <c r="M12" s="396"/>
      <c r="N12" s="396"/>
      <c r="O12" s="376"/>
      <c r="P12" s="376"/>
      <c r="Q12" s="376"/>
      <c r="R12" s="376"/>
      <c r="S12" s="376"/>
      <c r="T12" s="376"/>
      <c r="U12" s="407"/>
      <c r="V12" s="407"/>
      <c r="W12" s="407"/>
      <c r="X12" s="408"/>
      <c r="Y12" s="406"/>
      <c r="Z12" s="376"/>
      <c r="AA12" s="402"/>
      <c r="AB12" s="376"/>
      <c r="AC12" s="376"/>
      <c r="AD12" s="490"/>
      <c r="AE12" s="407"/>
      <c r="AF12" s="376"/>
      <c r="AG12" s="376"/>
      <c r="AH12" s="407"/>
      <c r="AI12" s="407"/>
      <c r="AJ12" s="407"/>
      <c r="AK12" s="376"/>
      <c r="AL12" s="376"/>
      <c r="AM12" s="376"/>
      <c r="AN12" s="376"/>
      <c r="AO12" s="376"/>
      <c r="AP12" s="407"/>
      <c r="AQ12" s="376"/>
      <c r="AR12" s="376"/>
      <c r="AS12" s="376"/>
      <c r="AT12" s="376"/>
      <c r="AU12" s="402"/>
      <c r="AV12" s="376"/>
      <c r="AW12" s="376"/>
      <c r="AX12" s="376"/>
      <c r="AY12" s="376"/>
      <c r="AZ12" s="376"/>
      <c r="BA12" s="376"/>
      <c r="BB12" s="408"/>
      <c r="BC12" s="409"/>
      <c r="BD12" s="408"/>
    </row>
    <row r="13" customFormat="false" ht="12.75" hidden="false" customHeight="false" outlineLevel="0" collapsed="false">
      <c r="A13" s="347" t="n">
        <f aca="false">A12+1</f>
        <v>8</v>
      </c>
      <c r="B13" s="348" t="n">
        <f aca="false">IF(AND(SUM(D13:H13)=5,I13=1),A13,0)</f>
        <v>0</v>
      </c>
      <c r="C13" s="349" t="n">
        <f aca="false">IF(AND(SUM(D13:H13)=5,J13=1),A13,0)</f>
        <v>0</v>
      </c>
      <c r="D13" s="454"/>
      <c r="E13" s="359"/>
      <c r="F13" s="359"/>
      <c r="G13" s="359"/>
      <c r="H13" s="359"/>
      <c r="I13" s="359"/>
      <c r="J13" s="360"/>
      <c r="K13" s="455"/>
      <c r="L13" s="376"/>
      <c r="M13" s="396"/>
      <c r="N13" s="396"/>
      <c r="O13" s="376"/>
      <c r="P13" s="376"/>
      <c r="Q13" s="376"/>
      <c r="R13" s="376"/>
      <c r="S13" s="376"/>
      <c r="T13" s="376"/>
      <c r="U13" s="407"/>
      <c r="V13" s="407"/>
      <c r="W13" s="407"/>
      <c r="X13" s="408"/>
      <c r="Y13" s="406"/>
      <c r="Z13" s="376"/>
      <c r="AA13" s="402"/>
      <c r="AB13" s="376"/>
      <c r="AC13" s="376"/>
      <c r="AD13" s="490"/>
      <c r="AE13" s="407"/>
      <c r="AF13" s="376"/>
      <c r="AG13" s="376"/>
      <c r="AH13" s="407"/>
      <c r="AI13" s="407"/>
      <c r="AJ13" s="407"/>
      <c r="AK13" s="376"/>
      <c r="AL13" s="376"/>
      <c r="AM13" s="376"/>
      <c r="AN13" s="376"/>
      <c r="AO13" s="376"/>
      <c r="AP13" s="407"/>
      <c r="AQ13" s="376"/>
      <c r="AR13" s="376"/>
      <c r="AS13" s="376"/>
      <c r="AT13" s="376"/>
      <c r="AU13" s="402"/>
      <c r="AV13" s="376"/>
      <c r="AW13" s="376"/>
      <c r="AX13" s="376"/>
      <c r="AY13" s="376"/>
      <c r="AZ13" s="376"/>
      <c r="BA13" s="376"/>
      <c r="BB13" s="408"/>
      <c r="BC13" s="409"/>
      <c r="BD13" s="408"/>
    </row>
    <row r="14" customFormat="false" ht="12.75" hidden="false" customHeight="false" outlineLevel="0" collapsed="false">
      <c r="A14" s="347" t="n">
        <f aca="false">A13+1</f>
        <v>9</v>
      </c>
      <c r="B14" s="348" t="n">
        <f aca="false">IF(AND(SUM(D14:H14)=5,I14=1),A14,0)</f>
        <v>0</v>
      </c>
      <c r="C14" s="349" t="n">
        <f aca="false">IF(AND(SUM(D14:H14)=5,J14=1),A14,0)</f>
        <v>0</v>
      </c>
      <c r="D14" s="454"/>
      <c r="E14" s="359"/>
      <c r="F14" s="359"/>
      <c r="G14" s="359"/>
      <c r="H14" s="359"/>
      <c r="I14" s="359"/>
      <c r="J14" s="360"/>
      <c r="K14" s="406"/>
      <c r="L14" s="376"/>
      <c r="M14" s="396"/>
      <c r="N14" s="396"/>
      <c r="O14" s="376"/>
      <c r="P14" s="376"/>
      <c r="Q14" s="376"/>
      <c r="R14" s="376"/>
      <c r="S14" s="376"/>
      <c r="T14" s="376"/>
      <c r="U14" s="407"/>
      <c r="V14" s="407"/>
      <c r="W14" s="407"/>
      <c r="X14" s="408"/>
      <c r="Y14" s="406"/>
      <c r="Z14" s="376"/>
      <c r="AA14" s="485"/>
      <c r="AB14" s="486"/>
      <c r="AC14" s="486"/>
      <c r="AD14" s="487"/>
      <c r="AE14" s="488"/>
      <c r="AF14" s="486"/>
      <c r="AG14" s="486"/>
      <c r="AH14" s="407"/>
      <c r="AI14" s="407"/>
      <c r="AJ14" s="407"/>
      <c r="AK14" s="376"/>
      <c r="AL14" s="376"/>
      <c r="AM14" s="376"/>
      <c r="AN14" s="376"/>
      <c r="AO14" s="376"/>
      <c r="AP14" s="407"/>
      <c r="AQ14" s="376"/>
      <c r="AR14" s="376"/>
      <c r="AS14" s="376"/>
      <c r="AT14" s="376"/>
      <c r="AU14" s="402"/>
      <c r="AV14" s="376"/>
      <c r="AW14" s="376"/>
      <c r="AX14" s="376"/>
      <c r="AY14" s="376"/>
      <c r="AZ14" s="376"/>
      <c r="BA14" s="376"/>
      <c r="BB14" s="408"/>
      <c r="BC14" s="409"/>
      <c r="BD14" s="408"/>
      <c r="BE14" s="297"/>
      <c r="BF14" s="297"/>
    </row>
    <row r="15" customFormat="false" ht="13.5" hidden="false" customHeight="false" outlineLevel="0" collapsed="false">
      <c r="A15" s="410" t="n">
        <f aca="false">A14+1</f>
        <v>10</v>
      </c>
      <c r="B15" s="411" t="n">
        <f aca="false">IF(AND(SUM(D15:H15)=5,I15=1),A15,0)</f>
        <v>0</v>
      </c>
      <c r="C15" s="412" t="n">
        <f aca="false">IF(AND(SUM(D15:H15)=5,J15=1),A15,0)</f>
        <v>0</v>
      </c>
      <c r="D15" s="433"/>
      <c r="E15" s="433"/>
      <c r="F15" s="433"/>
      <c r="G15" s="433"/>
      <c r="H15" s="433"/>
      <c r="I15" s="433"/>
      <c r="J15" s="434"/>
      <c r="K15" s="435"/>
      <c r="L15" s="422"/>
      <c r="M15" s="436"/>
      <c r="N15" s="422"/>
      <c r="O15" s="422"/>
      <c r="P15" s="422"/>
      <c r="Q15" s="422"/>
      <c r="R15" s="422"/>
      <c r="S15" s="422"/>
      <c r="T15" s="422"/>
      <c r="U15" s="418"/>
      <c r="V15" s="418"/>
      <c r="W15" s="418"/>
      <c r="X15" s="437"/>
      <c r="Y15" s="435"/>
      <c r="Z15" s="422"/>
      <c r="AA15" s="438"/>
      <c r="AB15" s="422"/>
      <c r="AC15" s="422"/>
      <c r="AD15" s="422"/>
      <c r="AE15" s="418"/>
      <c r="AF15" s="422"/>
      <c r="AG15" s="422"/>
      <c r="AH15" s="418"/>
      <c r="AI15" s="418"/>
      <c r="AJ15" s="418"/>
      <c r="AK15" s="422"/>
      <c r="AL15" s="422"/>
      <c r="AM15" s="422"/>
      <c r="AN15" s="422"/>
      <c r="AO15" s="422"/>
      <c r="AP15" s="418"/>
      <c r="AQ15" s="422"/>
      <c r="AR15" s="422"/>
      <c r="AS15" s="422"/>
      <c r="AT15" s="422"/>
      <c r="AU15" s="438"/>
      <c r="AV15" s="422"/>
      <c r="AW15" s="422"/>
      <c r="AX15" s="422"/>
      <c r="AY15" s="422"/>
      <c r="AZ15" s="422"/>
      <c r="BA15" s="422"/>
      <c r="BB15" s="437"/>
      <c r="BC15" s="439"/>
      <c r="BD15" s="437"/>
    </row>
    <row r="17" customFormat="false" ht="12.75" hidden="false" customHeight="false" outlineLevel="0" collapsed="false">
      <c r="G17" s="466"/>
      <c r="H17" s="359"/>
      <c r="I17" s="466"/>
      <c r="J17" s="466"/>
      <c r="K17" s="466"/>
      <c r="L17" s="466"/>
      <c r="M17" s="466"/>
      <c r="N17" s="466"/>
      <c r="O17" s="466"/>
      <c r="P17" s="466"/>
      <c r="Q17" s="466"/>
      <c r="R17" s="466"/>
      <c r="S17" s="466"/>
      <c r="T17" s="466"/>
    </row>
    <row r="18" customFormat="false" ht="12.75" hidden="false" customHeight="false" outlineLevel="0" collapsed="false">
      <c r="G18" s="466"/>
      <c r="H18" s="466"/>
      <c r="I18" s="466"/>
      <c r="J18" s="466"/>
      <c r="K18" s="466"/>
      <c r="L18" s="466"/>
      <c r="M18" s="466"/>
      <c r="N18" s="466"/>
      <c r="O18" s="376"/>
      <c r="P18" s="466"/>
      <c r="Q18" s="466"/>
      <c r="R18" s="466"/>
      <c r="S18" s="466"/>
      <c r="T18" s="466"/>
    </row>
    <row r="19" customFormat="false" ht="12.75" hidden="false" customHeight="false" outlineLevel="0" collapsed="false">
      <c r="G19" s="466"/>
      <c r="H19" s="466"/>
      <c r="I19" s="466"/>
      <c r="J19" s="466"/>
      <c r="K19" s="466"/>
      <c r="L19" s="466"/>
      <c r="M19" s="466"/>
      <c r="N19" s="466"/>
      <c r="O19" s="466"/>
      <c r="P19" s="466"/>
      <c r="Q19" s="466"/>
      <c r="R19" s="466"/>
      <c r="S19" s="466"/>
      <c r="T19" s="466"/>
    </row>
    <row r="20" customFormat="false" ht="12.75" hidden="false" customHeight="false" outlineLevel="0" collapsed="false">
      <c r="G20" s="466"/>
      <c r="H20" s="466"/>
      <c r="I20" s="466"/>
      <c r="J20" s="466"/>
      <c r="K20" s="466"/>
      <c r="L20" s="466"/>
      <c r="M20" s="466"/>
      <c r="N20" s="466"/>
      <c r="O20" s="466"/>
      <c r="P20" s="466"/>
      <c r="Q20" s="466"/>
      <c r="R20" s="466"/>
      <c r="S20" s="466"/>
      <c r="T20" s="466"/>
    </row>
  </sheetData>
  <mergeCells count="7">
    <mergeCell ref="B1:B3"/>
    <mergeCell ref="C1:C3"/>
    <mergeCell ref="D1:J1"/>
    <mergeCell ref="K1:X1"/>
    <mergeCell ref="Y1:AU1"/>
    <mergeCell ref="BC1:BD1"/>
    <mergeCell ref="K2:T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J7" activeCellId="0" sqref="J7"/>
    </sheetView>
  </sheetViews>
  <sheetFormatPr defaultColWidth="9.0546875" defaultRowHeight="12.75" zeroHeight="false" outlineLevelRow="0" outlineLevelCol="0"/>
  <cols>
    <col collapsed="false" customWidth="true" hidden="false" outlineLevel="0" max="1" min="1" style="0" width="10.13"/>
    <col collapsed="false" customWidth="true" hidden="false" outlineLevel="0" max="3" min="2" style="272" width="3.28"/>
    <col collapsed="false" customWidth="true" hidden="false" outlineLevel="0" max="10" min="4" style="0" width="3.28"/>
    <col collapsed="false" customWidth="true" hidden="false" outlineLevel="0" max="14" min="13" style="0" width="9.85"/>
    <col collapsed="false" customWidth="true" hidden="false" outlineLevel="0" max="23" min="21" style="0" width="10.71"/>
    <col collapsed="false" customWidth="true" hidden="false" outlineLevel="0" max="26" min="24" style="0" width="9.99"/>
    <col collapsed="false" customWidth="true" hidden="false" outlineLevel="0" max="28" min="28" style="0" width="14.7"/>
    <col collapsed="false" customWidth="true" hidden="false" outlineLevel="0" max="31" min="31" style="0" width="14.7"/>
    <col collapsed="false" customWidth="true" hidden="false" outlineLevel="0" max="34" min="34" style="0" width="10.71"/>
    <col collapsed="false" customWidth="true" hidden="false" outlineLevel="0" max="35" min="35" style="0" width="10.56"/>
    <col collapsed="false" customWidth="true" hidden="false" outlineLevel="0" max="37" min="36" style="0" width="14.7"/>
    <col collapsed="false" customWidth="true" hidden="false" outlineLevel="0" max="41" min="38" style="0" width="8.7"/>
    <col collapsed="false" customWidth="true" hidden="false" outlineLevel="0" max="43" min="42" style="0" width="14.7"/>
    <col collapsed="false" customWidth="true" hidden="false" outlineLevel="0" max="47" min="44" style="0" width="8.7"/>
    <col collapsed="false" customWidth="true" hidden="false" outlineLevel="0" max="49" min="48" style="0" width="14.7"/>
    <col collapsed="false" customWidth="true" hidden="false" outlineLevel="0" max="53" min="50" style="0" width="8.7"/>
  </cols>
  <sheetData>
    <row r="1" customFormat="false" ht="12.75" hidden="false" customHeight="false" outlineLevel="0" collapsed="false">
      <c r="A1" s="273"/>
      <c r="B1" s="274" t="s">
        <v>154</v>
      </c>
      <c r="C1" s="275" t="s">
        <v>155</v>
      </c>
      <c r="D1" s="276" t="s">
        <v>156</v>
      </c>
      <c r="E1" s="276"/>
      <c r="F1" s="276"/>
      <c r="G1" s="276"/>
      <c r="H1" s="276"/>
      <c r="I1" s="276"/>
      <c r="J1" s="276"/>
      <c r="K1" s="276" t="s">
        <v>157</v>
      </c>
      <c r="L1" s="276"/>
      <c r="M1" s="276"/>
      <c r="N1" s="276"/>
      <c r="O1" s="276"/>
      <c r="P1" s="276"/>
      <c r="Q1" s="276"/>
      <c r="R1" s="276"/>
      <c r="S1" s="276"/>
      <c r="T1" s="276"/>
      <c r="U1" s="276"/>
      <c r="V1" s="276"/>
      <c r="W1" s="276"/>
      <c r="X1" s="276"/>
      <c r="Y1" s="276" t="s">
        <v>158</v>
      </c>
      <c r="Z1" s="276"/>
      <c r="AA1" s="276"/>
      <c r="AB1" s="276"/>
      <c r="AC1" s="276"/>
      <c r="AD1" s="276"/>
      <c r="AE1" s="276"/>
      <c r="AF1" s="276"/>
      <c r="AG1" s="276"/>
      <c r="AH1" s="276"/>
      <c r="AI1" s="276"/>
      <c r="AJ1" s="276"/>
      <c r="AK1" s="276"/>
      <c r="AL1" s="276"/>
      <c r="AM1" s="276"/>
      <c r="AN1" s="276"/>
      <c r="AO1" s="276"/>
      <c r="AP1" s="276"/>
      <c r="AQ1" s="276"/>
      <c r="AR1" s="276"/>
      <c r="AS1" s="276"/>
      <c r="AT1" s="276"/>
      <c r="AU1" s="276"/>
      <c r="AV1" s="279"/>
      <c r="AW1" s="279"/>
      <c r="AX1" s="279"/>
      <c r="AY1" s="279"/>
      <c r="AZ1" s="279"/>
      <c r="BA1" s="279"/>
      <c r="BB1" s="280"/>
      <c r="BC1" s="276" t="s">
        <v>159</v>
      </c>
      <c r="BD1" s="276"/>
    </row>
    <row r="2" s="292" customFormat="true" ht="25.5" hidden="false" customHeight="true" outlineLevel="0" collapsed="false">
      <c r="A2" s="281"/>
      <c r="B2" s="274"/>
      <c r="C2" s="275"/>
      <c r="D2" s="282"/>
      <c r="E2" s="282"/>
      <c r="F2" s="282"/>
      <c r="G2" s="282"/>
      <c r="H2" s="282"/>
      <c r="I2" s="282"/>
      <c r="J2" s="283"/>
      <c r="K2" s="284" t="s">
        <v>160</v>
      </c>
      <c r="L2" s="284"/>
      <c r="M2" s="284"/>
      <c r="N2" s="284"/>
      <c r="O2" s="284"/>
      <c r="P2" s="284"/>
      <c r="Q2" s="284"/>
      <c r="R2" s="284"/>
      <c r="S2" s="284"/>
      <c r="T2" s="284"/>
      <c r="U2" s="285" t="s">
        <v>15</v>
      </c>
      <c r="V2" s="285" t="s">
        <v>16</v>
      </c>
      <c r="W2" s="285" t="s">
        <v>17</v>
      </c>
      <c r="X2" s="286"/>
      <c r="Y2" s="287"/>
      <c r="Z2" s="288"/>
      <c r="AA2" s="289"/>
      <c r="AB2" s="288" t="s">
        <v>161</v>
      </c>
      <c r="AC2" s="288"/>
      <c r="AD2" s="288"/>
      <c r="AE2" s="285" t="s">
        <v>162</v>
      </c>
      <c r="AF2" s="288"/>
      <c r="AG2" s="288"/>
      <c r="AH2" s="285" t="s">
        <v>18</v>
      </c>
      <c r="AI2" s="285" t="s">
        <v>19</v>
      </c>
      <c r="AJ2" s="285" t="s">
        <v>163</v>
      </c>
      <c r="AK2" s="288"/>
      <c r="AL2" s="288"/>
      <c r="AM2" s="288"/>
      <c r="AN2" s="288"/>
      <c r="AO2" s="290"/>
      <c r="AP2" s="288" t="s">
        <v>164</v>
      </c>
      <c r="AQ2" s="288"/>
      <c r="AR2" s="288"/>
      <c r="AS2" s="288"/>
      <c r="AT2" s="288"/>
      <c r="AU2" s="289"/>
      <c r="AV2" s="288" t="s">
        <v>165</v>
      </c>
      <c r="AW2" s="288"/>
      <c r="AX2" s="288"/>
      <c r="AY2" s="288"/>
      <c r="AZ2" s="288"/>
      <c r="BA2" s="290"/>
      <c r="BB2" s="289"/>
      <c r="BC2" s="291"/>
      <c r="BD2" s="286"/>
    </row>
    <row r="3" customFormat="false" ht="62.25" hidden="false" customHeight="true" outlineLevel="0" collapsed="false">
      <c r="A3" s="293"/>
      <c r="B3" s="274"/>
      <c r="C3" s="275"/>
      <c r="D3" s="295" t="s">
        <v>356</v>
      </c>
      <c r="E3" s="295" t="s">
        <v>167</v>
      </c>
      <c r="F3" s="295" t="s">
        <v>168</v>
      </c>
      <c r="G3" s="295" t="s">
        <v>169</v>
      </c>
      <c r="H3" s="295" t="s">
        <v>7</v>
      </c>
      <c r="I3" s="295" t="s">
        <v>170</v>
      </c>
      <c r="J3" s="296" t="s">
        <v>171</v>
      </c>
      <c r="K3" s="293" t="s">
        <v>172</v>
      </c>
      <c r="L3" s="297" t="s">
        <v>167</v>
      </c>
      <c r="M3" s="298" t="s">
        <v>244</v>
      </c>
      <c r="N3" s="298" t="s">
        <v>245</v>
      </c>
      <c r="O3" s="282" t="s">
        <v>175</v>
      </c>
      <c r="P3" s="282" t="s">
        <v>176</v>
      </c>
      <c r="Q3" s="297" t="s">
        <v>117</v>
      </c>
      <c r="R3" s="297" t="s">
        <v>153</v>
      </c>
      <c r="S3" s="297" t="s">
        <v>177</v>
      </c>
      <c r="T3" s="299" t="s">
        <v>178</v>
      </c>
      <c r="U3" s="300" t="s">
        <v>179</v>
      </c>
      <c r="V3" s="300" t="s">
        <v>179</v>
      </c>
      <c r="W3" s="300" t="s">
        <v>179</v>
      </c>
      <c r="X3" s="301" t="s">
        <v>180</v>
      </c>
      <c r="Y3" s="302" t="s">
        <v>181</v>
      </c>
      <c r="Z3" s="303" t="s">
        <v>182</v>
      </c>
      <c r="AA3" s="304" t="s">
        <v>183</v>
      </c>
      <c r="AB3" s="281" t="s">
        <v>184</v>
      </c>
      <c r="AC3" s="282" t="s">
        <v>185</v>
      </c>
      <c r="AD3" s="282" t="s">
        <v>186</v>
      </c>
      <c r="AE3" s="305" t="s">
        <v>184</v>
      </c>
      <c r="AF3" s="282" t="s">
        <v>185</v>
      </c>
      <c r="AG3" s="282" t="s">
        <v>186</v>
      </c>
      <c r="AH3" s="300" t="s">
        <v>179</v>
      </c>
      <c r="AI3" s="300" t="s">
        <v>179</v>
      </c>
      <c r="AJ3" s="305" t="s">
        <v>187</v>
      </c>
      <c r="AK3" s="282" t="s">
        <v>188</v>
      </c>
      <c r="AL3" s="282" t="s">
        <v>189</v>
      </c>
      <c r="AM3" s="282" t="s">
        <v>190</v>
      </c>
      <c r="AN3" s="282" t="s">
        <v>191</v>
      </c>
      <c r="AO3" s="306" t="s">
        <v>192</v>
      </c>
      <c r="AP3" s="305" t="s">
        <v>187</v>
      </c>
      <c r="AQ3" s="282" t="s">
        <v>188</v>
      </c>
      <c r="AR3" s="282" t="s">
        <v>189</v>
      </c>
      <c r="AS3" s="282" t="s">
        <v>190</v>
      </c>
      <c r="AT3" s="282" t="s">
        <v>191</v>
      </c>
      <c r="AU3" s="307" t="s">
        <v>192</v>
      </c>
      <c r="AV3" s="305" t="s">
        <v>187</v>
      </c>
      <c r="AW3" s="282" t="s">
        <v>188</v>
      </c>
      <c r="AX3" s="282" t="s">
        <v>189</v>
      </c>
      <c r="AY3" s="282" t="s">
        <v>190</v>
      </c>
      <c r="AZ3" s="282" t="s">
        <v>191</v>
      </c>
      <c r="BA3" s="306" t="s">
        <v>192</v>
      </c>
      <c r="BB3" s="307" t="s">
        <v>193</v>
      </c>
      <c r="BC3" s="308" t="s">
        <v>170</v>
      </c>
      <c r="BD3" s="309" t="s">
        <v>171</v>
      </c>
    </row>
    <row r="4" customFormat="false" ht="12.75" hidden="false" customHeight="false" outlineLevel="0" collapsed="false">
      <c r="A4" s="273" t="s">
        <v>170</v>
      </c>
      <c r="B4" s="310" t="n">
        <f aca="false">IF(Data!A3=TRUE(),MAX(B6:B15),0)</f>
        <v>0</v>
      </c>
      <c r="C4" s="311"/>
      <c r="D4" s="312" t="str">
        <f aca="false">IF($B$4=0,"",IF(INDEX(D$6:D$15,$B$4)="","",INDEX(D$6:D$15,$B$4)))</f>
        <v/>
      </c>
      <c r="E4" s="312" t="str">
        <f aca="false">IF($B$4=0,"",IF(INDEX(E$6:E$15,$B$4)="","",INDEX(E$6:E$15,$B$4)))</f>
        <v/>
      </c>
      <c r="F4" s="312" t="str">
        <f aca="false">IF($B$4=0,"",IF(INDEX(F$6:F$15,$B$4)="","",INDEX(F$6:F$15,$B$4)))</f>
        <v/>
      </c>
      <c r="G4" s="312" t="str">
        <f aca="false">IF($B$4=0,"",IF(INDEX(G$6:G$15,$B$4)="","",INDEX(G$6:G$15,$B$4)))</f>
        <v/>
      </c>
      <c r="H4" s="312" t="str">
        <f aca="false">IF($B$4=0,"",IF(INDEX(H$6:H$15,$B$4)="","",INDEX(H$6:H$15,$B$4)))</f>
        <v/>
      </c>
      <c r="I4" s="312" t="str">
        <f aca="false">IF($B$4=0,"",IF(INDEX(I$6:I$15,$B$4)="","",INDEX(I$6:I$15,$B$4)))</f>
        <v/>
      </c>
      <c r="J4" s="313" t="str">
        <f aca="false">IF($B$4=0,"",IF(INDEX(J$6:J$15,$B$4)="","",INDEX(J$6:J$15,$B$4)))</f>
        <v/>
      </c>
      <c r="K4" s="314" t="str">
        <f aca="false">IF($B$4=0,"",IF(INDEX(K$6:K$15,$B$4)="","",INDEX(K$6:K$15,$B$4)))</f>
        <v/>
      </c>
      <c r="L4" s="315" t="str">
        <f aca="false">IF($B$4=0,"",IF(INDEX(L$6:L$15,$B$4)="","",INDEX(L$6:L$15,$B$4)))</f>
        <v/>
      </c>
      <c r="M4" s="316" t="str">
        <f aca="false">IF($B$4=0,"",IF(INDEX(M$6:M$15,$B$4)="","",INDEX(M$6:M$15,$B$4)))</f>
        <v/>
      </c>
      <c r="N4" s="316" t="str">
        <f aca="false">IF($B$4=0,"",IF(INDEX(N$6:N$15,$B$4)="","",INDEX(N$6:N$15,$B$4)))</f>
        <v/>
      </c>
      <c r="O4" s="315" t="str">
        <f aca="false">IF($B$4=0,"",IF(INDEX(O$6:O$15,$B$4)="","",INDEX(O$6:O$15,$B$4)))</f>
        <v/>
      </c>
      <c r="P4" s="315" t="str">
        <f aca="false">IF($B$4=0,"",IF(INDEX(P$6:P$15,$B$4)="","",INDEX(P$6:P$15,$B$4)))</f>
        <v/>
      </c>
      <c r="Q4" s="315" t="str">
        <f aca="false">IF($B$4=0,"",IF(INDEX(Q$6:Q$15,$B$4)="","",INDEX(Q$6:Q$15,$B$4)))</f>
        <v/>
      </c>
      <c r="R4" s="315" t="str">
        <f aca="false">IF($B$4=0,"",IF(INDEX(R$6:R$15,$B$4)="","",INDEX(R$6:R$15,$B$4)))</f>
        <v/>
      </c>
      <c r="S4" s="315" t="str">
        <f aca="false">IF($B$4=0,"",IF(INDEX(S$6:S$15,$B$4)="","",INDEX(S$6:S$15,$B$4)))</f>
        <v/>
      </c>
      <c r="T4" s="317" t="str">
        <f aca="false">IF($B$4=0,"",IF(INDEX(T$6:T$15,$B$4)="","",INDEX(T$6:T$15,$B$4)))</f>
        <v/>
      </c>
      <c r="U4" s="318" t="str">
        <f aca="false">IF($B$4=0,"",IF(INDEX(U$6:U$15,$B$4)="","",INDEX(U$6:U$15,$B$4)))</f>
        <v/>
      </c>
      <c r="V4" s="318" t="str">
        <f aca="false">IF($B$4=0,"",IF(INDEX(V$6:V$15,$B$4)="","",INDEX(V$6:V$15,$B$4)))</f>
        <v/>
      </c>
      <c r="W4" s="318" t="str">
        <f aca="false">IF($B$4=0,"",IF(INDEX(W$6:W$15,$B$4)="","",INDEX(W$6:W$15,$B$4)))</f>
        <v/>
      </c>
      <c r="X4" s="319" t="str">
        <f aca="false">IF($B$4=0,"",IF(INDEX(X$6:X$15,$B$4)="","",INDEX(X$6:X$15,$B$4)))</f>
        <v/>
      </c>
      <c r="Y4" s="314" t="str">
        <f aca="false">IF($B$4=0,"",IF(INDEX(Y$6:Y$15,$B$4)="","",INDEX(Y$6:Y$15,$B$4)))</f>
        <v/>
      </c>
      <c r="Z4" s="315"/>
      <c r="AA4" s="320" t="str">
        <f aca="false">IF($B$4=0,"",IF(INDEX(AA$6:AA$15,$B$4)="","",INDEX(AA$6:AA$15,$B$4)))</f>
        <v/>
      </c>
      <c r="AB4" s="315" t="str">
        <f aca="false">IF($B$4=0,"",IF(INDEX(AB$6:AB$15,$B$4)="","",INDEX(AB$6:AB$15,$B$4)))</f>
        <v/>
      </c>
      <c r="AC4" s="315" t="str">
        <f aca="false">IF($B$4=0,"",IF(INDEX(AC$6:AC$15,$B$4)="","",INDEX(AC$6:AC$15,$B$4)))</f>
        <v/>
      </c>
      <c r="AD4" s="315" t="str">
        <f aca="false">IF($B$4=0,"",IF(INDEX(AD$6:AD$15,$B$4)="",1,INDEX(AD$6:AD$15,$B$4)))</f>
        <v/>
      </c>
      <c r="AE4" s="318" t="str">
        <f aca="false">IF($B$4=0,"",IF(INDEX(AE$6:AE$15,$B$4)="","",INDEX(AE$6:AE$15,$B$4)))</f>
        <v/>
      </c>
      <c r="AF4" s="315" t="str">
        <f aca="false">IF($B$4=0,"",IF(INDEX(AF$6:AF$15,$B$4)="","",INDEX(AF$6:AF$15,$B$4)))</f>
        <v/>
      </c>
      <c r="AG4" s="315" t="str">
        <f aca="false">IF($B$4=0,"",IF(INDEX(AG$6:AG$15,$B$4)="",1,INDEX(AG$6:AG$15,$B$4)))</f>
        <v/>
      </c>
      <c r="AH4" s="318" t="str">
        <f aca="false">IF($B$4=0,"",IF(INDEX(AH$6:AH$15,$B$4)="","",INDEX(AH$6:AH$15,$B$4)))</f>
        <v/>
      </c>
      <c r="AI4" s="318"/>
      <c r="AJ4" s="318" t="str">
        <f aca="false">IF($B$4=0,"",IF(INDEX(AJ$6:AJ$15,$B$4)="","",INDEX(AJ$6:AJ$15,$B$4)))</f>
        <v/>
      </c>
      <c r="AK4" s="315"/>
      <c r="AL4" s="315" t="str">
        <f aca="false">IF($B$4=0,"",IF(INDEX(AL$6:AL$15,$B$4)="","",INDEX(AL$6:AL$15,$B$4)))</f>
        <v/>
      </c>
      <c r="AM4" s="315"/>
      <c r="AN4" s="315" t="str">
        <f aca="false">IF($B$4=0,"",IF(INDEX(AN$6:AN$15,$B$4)="",1,INDEX(AN$6:AN$15,$B$4)))</f>
        <v/>
      </c>
      <c r="AO4" s="317"/>
      <c r="AP4" s="315" t="str">
        <f aca="false">IF($B$4=0,"",IF(INDEX(AP$6:AP$15,$B$4)="","",INDEX(AP$6:AP$15,$B$4)))</f>
        <v/>
      </c>
      <c r="AQ4" s="315"/>
      <c r="AR4" s="315" t="str">
        <f aca="false">IF($B$4=0,"",IF(INDEX(AR$6:AR$15,$B$4)="","",INDEX(AR$6:AR$15,$B$4)))</f>
        <v/>
      </c>
      <c r="AS4" s="315"/>
      <c r="AT4" s="315" t="str">
        <f aca="false">IF($B$4=0,"",IF(INDEX(AT$6:AT$15,$B$4)="",1,INDEX(AT$6:AT$15,$B$4)))</f>
        <v/>
      </c>
      <c r="AU4" s="320"/>
      <c r="AV4" s="315" t="str">
        <f aca="false">IF($B$4=0,"",IF(INDEX(AV$6:AV$15,$B$4)="","",INDEX(AV$6:AV$15,$B$4)))</f>
        <v/>
      </c>
      <c r="AW4" s="315"/>
      <c r="AX4" s="315" t="str">
        <f aca="false">IF($B$4=0,"",IF(INDEX(AX$6:AX$15,$B$4)="","",INDEX(AX$6:AX$15,$B$4)))</f>
        <v/>
      </c>
      <c r="AY4" s="315"/>
      <c r="AZ4" s="315" t="str">
        <f aca="false">IF($B$4=0,"",IF(INDEX(AZ$6:AZ$15,$B$4)="",1,INDEX(AZ$6:AZ$15,$B$4)))</f>
        <v/>
      </c>
      <c r="BA4" s="317"/>
      <c r="BB4" s="320" t="str">
        <f aca="false">IF($B$4=0,"",IF(Y4="",X4*AN4*AT4*AZ4*AD4*AG4,MIN(Y4,X4*AN4*AT4*AZ4*AD4*AG4)))</f>
        <v/>
      </c>
      <c r="BC4" s="321" t="str">
        <f aca="false">IF($B$4=0,"",IF(INDEX(BC$6:BC$15,$B$4)="","",INDEX(BC$6:BC$15,$B$4)))</f>
        <v/>
      </c>
      <c r="BD4" s="319"/>
    </row>
    <row r="5" customFormat="false" ht="13.5" hidden="false" customHeight="false" outlineLevel="0" collapsed="false">
      <c r="A5" s="322" t="s">
        <v>171</v>
      </c>
      <c r="B5" s="323"/>
      <c r="C5" s="324" t="n">
        <f aca="false">IF(Data!A3=TRUE(),MAX(C6:C15),0)</f>
        <v>0</v>
      </c>
      <c r="D5" s="325" t="str">
        <f aca="false">IF($C$5=0,"",IF(INDEX(D$6:D$15,$C$5)="","",INDEX(D$6:D$15,$C$5)))</f>
        <v/>
      </c>
      <c r="E5" s="325" t="str">
        <f aca="false">IF($C$5=0,"",IF(INDEX(E$6:E$15,$C$5)="","",INDEX(E$6:E$15,$C$5)))</f>
        <v/>
      </c>
      <c r="F5" s="325" t="str">
        <f aca="false">IF($C$5=0,"",IF(INDEX(F$6:F$15,$C$5)="","",INDEX(F$6:F$15,$C$5)))</f>
        <v/>
      </c>
      <c r="G5" s="325" t="str">
        <f aca="false">IF($C$5=0,"",IF(INDEX(G$6:G$15,$C$5)="","",INDEX(G$6:G$15,$C$5)))</f>
        <v/>
      </c>
      <c r="H5" s="325" t="str">
        <f aca="false">IF($C$5=0,"",IF(INDEX(H$6:H$15,$C$5)="","",INDEX(H$6:H$15,$C$5)))</f>
        <v/>
      </c>
      <c r="I5" s="325" t="str">
        <f aca="false">IF($C$5=0,"",IF(INDEX(I$6:I$15,$C$5)="","",INDEX(I$6:I$15,$C$5)))</f>
        <v/>
      </c>
      <c r="J5" s="326" t="str">
        <f aca="false">IF($C$5=0,"",IF(INDEX(J$6:J$15,$C$5)="","",INDEX(J$6:J$15,$C$5)))</f>
        <v/>
      </c>
      <c r="K5" s="327" t="str">
        <f aca="false">IF($C$5=0,"",IF(INDEX(K$6:K$15,$C$5)="","",INDEX(K$6:K$15,$C$5)))</f>
        <v/>
      </c>
      <c r="L5" s="328" t="str">
        <f aca="false">IF($C$5=0,"",IF(INDEX(L$6:L$15,$C$5)="","",INDEX(L$6:L$15,$C$5)))</f>
        <v/>
      </c>
      <c r="M5" s="329" t="str">
        <f aca="false">IF($C$5=0,"",IF(INDEX(M$6:M$15,$C$5)="","",INDEX(M$6:M$15,$C$5)))</f>
        <v/>
      </c>
      <c r="N5" s="329" t="str">
        <f aca="false">IF($C$5=0,"",IF(INDEX(N$6:N$15,$C$5)="","",INDEX(N$6:N$15,$C$5)))</f>
        <v/>
      </c>
      <c r="O5" s="328" t="str">
        <f aca="false">IF($C$5=0,"",IF(INDEX(O$6:O$15,$C$5)="","",INDEX(O$6:O$15,$C$5)))</f>
        <v/>
      </c>
      <c r="P5" s="328" t="str">
        <f aca="false">IF($C$5=0,"",IF(INDEX(P$6:P$15,$C$5)="","",INDEX(P$6:P$15,$C$5)))</f>
        <v/>
      </c>
      <c r="Q5" s="328" t="str">
        <f aca="false">IF($C$5=0,"",IF(INDEX(Q$6:Q$15,$C$5)="","",INDEX(Q$6:Q$15,$C$5)))</f>
        <v/>
      </c>
      <c r="R5" s="328" t="str">
        <f aca="false">IF($C$5=0,"",IF(INDEX(R$6:R$15,$C$5)="","",INDEX(R$6:R$15,$C$5)))</f>
        <v/>
      </c>
      <c r="S5" s="328" t="str">
        <f aca="false">IF($C$5=0,"",IF(INDEX(S$6:S$15,$C$5)="","",INDEX(S$6:S$15,$C$5)))</f>
        <v/>
      </c>
      <c r="T5" s="330" t="str">
        <f aca="false">IF($C$5=0,"",IF(INDEX(T$6:T$15,$C$5)="","",INDEX(T$6:T$15,$C$5)))</f>
        <v/>
      </c>
      <c r="U5" s="331" t="str">
        <f aca="false">IF($C$5=0,"",IF(INDEX(U$6:U$15,$C$5)="","",INDEX(U$6:U$15,$C$5)))</f>
        <v/>
      </c>
      <c r="V5" s="331" t="str">
        <f aca="false">IF($C$5=0,"",IF(INDEX(V$6:V$15,$C$5)="","",INDEX(V$6:V$15,$C$5)))</f>
        <v/>
      </c>
      <c r="W5" s="331" t="str">
        <f aca="false">IF($C$5=0,"",IF(INDEX(W$6:W$15,$C$5)="","",INDEX(W$6:W$15,$C$5)))</f>
        <v/>
      </c>
      <c r="X5" s="332" t="str">
        <f aca="false">IF($C$5=0,"",IF(INDEX(X$6:X$15,$C$5)="","",INDEX(X$6:X$15,$C$5)))</f>
        <v/>
      </c>
      <c r="Y5" s="327"/>
      <c r="Z5" s="328" t="str">
        <f aca="false">IF($C$5=0,"",IF(INDEX(Z$6:Z$15,$C$5)="","",INDEX(Z$6:Z$15,$C$5)))</f>
        <v/>
      </c>
      <c r="AA5" s="333" t="str">
        <f aca="false">IF($C$5=0,"",IF(INDEX(AA$6:AA$15,$C$5)="","",INDEX(AA$6:AA$15,$C$5)))</f>
        <v/>
      </c>
      <c r="AB5" s="328" t="str">
        <f aca="false">IF($C$5=0,"",IF(INDEX(AB$6:AB$15,$C$5)="","",INDEX(AB$6:AB$15,$C$5)))</f>
        <v/>
      </c>
      <c r="AC5" s="328" t="str">
        <f aca="false">IF($C$5=0,"",IF(INDEX(AC$6:AC$15,$C$5)="","",INDEX(AC$6:AC$15,$C$5)))</f>
        <v/>
      </c>
      <c r="AD5" s="328" t="str">
        <f aca="false">IF($C$5=0,"",IF(INDEX(AD$6:AD$15,$C$5)="",1,INDEX(AD$6:AD$15,$C$5)))</f>
        <v/>
      </c>
      <c r="AE5" s="331" t="str">
        <f aca="false">IF($C$5=0,"",IF(INDEX(AE$6:AE$15,$C$5)="","",INDEX(AE$6:AE$15,$C$5)))</f>
        <v/>
      </c>
      <c r="AF5" s="328" t="str">
        <f aca="false">IF($C$5=0,"",IF(INDEX(AF$6:AF$15,$C$5)="","",INDEX(AF$6:AF$15,$C$5)))</f>
        <v/>
      </c>
      <c r="AG5" s="328" t="str">
        <f aca="false">IF($C$5=0,"",IF(INDEX(AG$6:AG$15,$C$5)="",1,INDEX(AG$6:AG$15,$C$5)))</f>
        <v/>
      </c>
      <c r="AH5" s="331"/>
      <c r="AI5" s="331" t="str">
        <f aca="false">IF($C$5=0,"",IF(INDEX(AI$6:AI$15,$C$5)="","",INDEX(AI$6:AI$15,$C$5)))</f>
        <v/>
      </c>
      <c r="AJ5" s="331"/>
      <c r="AK5" s="328" t="str">
        <f aca="false">IF($C$5=0,"",IF(INDEX(AK$6:AK$15,$C$5)="","",INDEX(AK$6:AK$15,$C$5)))</f>
        <v/>
      </c>
      <c r="AL5" s="328"/>
      <c r="AM5" s="328" t="str">
        <f aca="false">IF($C$5=0,"",IF(INDEX(AM$6:AM$15,$C$5)="","",INDEX(AM$6:AM$15,$C$5)))</f>
        <v/>
      </c>
      <c r="AN5" s="328"/>
      <c r="AO5" s="330" t="str">
        <f aca="false">IF($C$5=0,"",IF(INDEX(AO$6:AO$15,$C$5)="",1,INDEX(AO$6:AO$15,$C$5)))</f>
        <v/>
      </c>
      <c r="AP5" s="328"/>
      <c r="AQ5" s="328" t="str">
        <f aca="false">IF($C$5=0,"",IF(INDEX(AQ$6:AQ$15,$C$5)="","",INDEX(AQ$6:AQ$15,$C$5)))</f>
        <v/>
      </c>
      <c r="AR5" s="328"/>
      <c r="AS5" s="328" t="str">
        <f aca="false">IF($C$5=0,"",IF(INDEX(AS$6:AS$15,$C$5)="","",INDEX(AS$6:AS$15,$C$5)))</f>
        <v/>
      </c>
      <c r="AT5" s="328"/>
      <c r="AU5" s="333" t="str">
        <f aca="false">IF($C$5=0,"",IF(INDEX(AU$6:AU$15,$C$5)="",1,INDEX(AU$6:AU$15,$C$5)))</f>
        <v/>
      </c>
      <c r="AV5" s="328"/>
      <c r="AW5" s="328" t="str">
        <f aca="false">IF($C$5=0,"",IF(INDEX(AW$6:AW$15,$C$5)="","",INDEX(AW$6:AW$15,$C$5)))</f>
        <v/>
      </c>
      <c r="AX5" s="328"/>
      <c r="AY5" s="328" t="str">
        <f aca="false">IF($C$5=0,"",IF(INDEX(AY$6:AY$15,$C$5)="","",INDEX(AY$6:AY$15,$C$5)))</f>
        <v/>
      </c>
      <c r="AZ5" s="328"/>
      <c r="BA5" s="330" t="str">
        <f aca="false">IF($C$5=0,"",IF(INDEX(BA$6:BA$15,$C$5)="",1,INDEX(BA$6:BA$15,$C$5)))</f>
        <v/>
      </c>
      <c r="BB5" s="333" t="str">
        <f aca="false">IF($C$5=0,"",IF(Z5="",X5*AO5*AU5*BA5*AD5*AG5,MIN(Z5,X5*AO5*AU5*BA5*AD5*AG5)))</f>
        <v/>
      </c>
      <c r="BC5" s="334"/>
      <c r="BD5" s="332" t="str">
        <f aca="false">IF($C$5=0,"",IF(INDEX(BD$6:BD$15,$C$5)="","",INDEX(BD$6:BD$15,$C$5)))</f>
        <v/>
      </c>
    </row>
    <row r="6" customFormat="false" ht="12.75" hidden="false" customHeight="false" outlineLevel="0" collapsed="false">
      <c r="A6" s="335" t="n">
        <v>1</v>
      </c>
      <c r="B6" s="310" t="n">
        <f aca="false">IF(AND(SUM(D6:H6)=5,I6=1),A6,0)</f>
        <v>0</v>
      </c>
      <c r="C6" s="311" t="n">
        <f aca="false">IF(AND(SUM(D6:H6)=5,J6=1),A6,0)</f>
        <v>0</v>
      </c>
      <c r="D6" s="489" t="n">
        <f aca="false">IF(OR(Data!$A$26=TRUE(),Data!$A$28=TRUE(),Data!$A$30=TRUE()),1,0)</f>
        <v>0</v>
      </c>
      <c r="E6" s="350" t="n">
        <f aca="false">IF(Data!$A$26=TRUE(),1,0)</f>
        <v>0</v>
      </c>
      <c r="F6" s="350" t="n">
        <v>1</v>
      </c>
      <c r="G6" s="350" t="n">
        <f aca="false">IF(AND(OR(O6="",Data!$N$3&gt;=O6),OR(P6="",Data!$N$3&lt;P6)),1,0)</f>
        <v>1</v>
      </c>
      <c r="H6" s="350" t="n">
        <v>1</v>
      </c>
      <c r="I6" s="350" t="n">
        <v>1</v>
      </c>
      <c r="J6" s="351" t="n">
        <v>0</v>
      </c>
      <c r="K6" s="352"/>
      <c r="L6" s="353" t="s">
        <v>87</v>
      </c>
      <c r="M6" s="354"/>
      <c r="N6" s="354"/>
      <c r="O6" s="353"/>
      <c r="P6" s="353"/>
      <c r="Q6" s="353"/>
      <c r="R6" s="377" t="n">
        <v>0.1</v>
      </c>
      <c r="S6" s="377" t="s">
        <v>377</v>
      </c>
      <c r="T6" s="353" t="n">
        <f aca="false">IF(OR(Data!$U$2=26,Data!$Q$2=25),3,11)</f>
        <v>11</v>
      </c>
      <c r="U6" s="355"/>
      <c r="V6" s="355"/>
      <c r="W6" s="355"/>
      <c r="X6" s="356" t="n">
        <f aca="false">R6</f>
        <v>0.1</v>
      </c>
      <c r="Y6" s="352"/>
      <c r="Z6" s="353"/>
      <c r="AA6" s="357"/>
      <c r="AB6" s="353"/>
      <c r="AC6" s="353"/>
      <c r="AD6" s="353"/>
      <c r="AE6" s="355"/>
      <c r="AF6" s="353"/>
      <c r="AG6" s="353"/>
      <c r="AH6" s="355"/>
      <c r="AI6" s="355"/>
      <c r="AJ6" s="355"/>
      <c r="AK6" s="353"/>
      <c r="AL6" s="353"/>
      <c r="AM6" s="353"/>
      <c r="AN6" s="353"/>
      <c r="AO6" s="353"/>
      <c r="AP6" s="355"/>
      <c r="AQ6" s="353"/>
      <c r="AR6" s="353"/>
      <c r="AS6" s="353"/>
      <c r="AT6" s="353"/>
      <c r="AU6" s="353"/>
      <c r="AV6" s="355"/>
      <c r="AW6" s="353"/>
      <c r="AX6" s="353"/>
      <c r="AY6" s="353"/>
      <c r="AZ6" s="353"/>
      <c r="BA6" s="353"/>
      <c r="BB6" s="356"/>
      <c r="BC6" s="378" t="s">
        <v>236</v>
      </c>
      <c r="BD6" s="356" t="str">
        <f aca="false">BC6</f>
        <v>Art 5.19</v>
      </c>
    </row>
    <row r="7" customFormat="false" ht="12.75" hidden="false" customHeight="false" outlineLevel="0" collapsed="false">
      <c r="A7" s="347" t="n">
        <f aca="false">A6+1</f>
        <v>2</v>
      </c>
      <c r="B7" s="348" t="n">
        <f aca="false">IF(AND(SUM(D7:H7)=5,I7=1),A7,0)</f>
        <v>0</v>
      </c>
      <c r="C7" s="349" t="n">
        <f aca="false">IF(AND(SUM(D7:H7)=5,J7=1),A7,0)</f>
        <v>0</v>
      </c>
      <c r="D7" s="350" t="n">
        <f aca="false">IF(OR(Data!$A$26=TRUE(),Data!$A$28=TRUE(),Data!$A$30=TRUE()),1,0)</f>
        <v>0</v>
      </c>
      <c r="E7" s="359" t="n">
        <f aca="false">IF(Data!$A$28=TRUE(),1,0)</f>
        <v>0</v>
      </c>
      <c r="F7" s="359" t="n">
        <v>1</v>
      </c>
      <c r="G7" s="350" t="n">
        <f aca="false">IF(AND(OR(O7="",Data!$N$3&gt;=O7),OR(P7="",Data!$N$3&lt;P7)),1,0)</f>
        <v>1</v>
      </c>
      <c r="H7" s="350" t="n">
        <v>1</v>
      </c>
      <c r="I7" s="359" t="n">
        <f aca="false">IF(Data!$R$3=4,1,0)</f>
        <v>0</v>
      </c>
      <c r="J7" s="360" t="n">
        <f aca="false">IF(Data!$V$3=4,1,0)</f>
        <v>0</v>
      </c>
      <c r="K7" s="352"/>
      <c r="L7" s="353" t="s">
        <v>237</v>
      </c>
      <c r="M7" s="354"/>
      <c r="N7" s="400"/>
      <c r="O7" s="353"/>
      <c r="P7" s="353"/>
      <c r="Q7" s="353" t="s">
        <v>238</v>
      </c>
      <c r="R7" s="377" t="n">
        <v>0.1</v>
      </c>
      <c r="S7" s="377" t="s">
        <v>377</v>
      </c>
      <c r="T7" s="353" t="n">
        <f aca="false">IF(OR(Data!R3=3,Data!V3=3),6,3)</f>
        <v>3</v>
      </c>
      <c r="U7" s="355"/>
      <c r="V7" s="355"/>
      <c r="W7" s="355"/>
      <c r="X7" s="356" t="n">
        <f aca="false">R7</f>
        <v>0.1</v>
      </c>
      <c r="Y7" s="352"/>
      <c r="Z7" s="353"/>
      <c r="AA7" s="402"/>
      <c r="AB7" s="353"/>
      <c r="AC7" s="353"/>
      <c r="AD7" s="353"/>
      <c r="AE7" s="355"/>
      <c r="AF7" s="353"/>
      <c r="AG7" s="353"/>
      <c r="AH7" s="355"/>
      <c r="AI7" s="355"/>
      <c r="AJ7" s="355"/>
      <c r="AK7" s="353"/>
      <c r="AL7" s="353"/>
      <c r="AM7" s="353"/>
      <c r="AN7" s="353"/>
      <c r="AO7" s="353"/>
      <c r="AP7" s="355"/>
      <c r="AQ7" s="353"/>
      <c r="AR7" s="353"/>
      <c r="AS7" s="353"/>
      <c r="AT7" s="353"/>
      <c r="AU7" s="353"/>
      <c r="AV7" s="355"/>
      <c r="AW7" s="353"/>
      <c r="AX7" s="353"/>
      <c r="AY7" s="353"/>
      <c r="AZ7" s="353"/>
      <c r="BA7" s="353"/>
      <c r="BB7" s="356"/>
      <c r="BC7" s="358" t="s">
        <v>239</v>
      </c>
      <c r="BD7" s="356" t="str">
        <f aca="false">BC7</f>
        <v>Art 5.20</v>
      </c>
    </row>
    <row r="8" customFormat="false" ht="12.75" hidden="false" customHeight="false" outlineLevel="0" collapsed="false">
      <c r="A8" s="347" t="n">
        <f aca="false">A7+1</f>
        <v>3</v>
      </c>
      <c r="B8" s="348" t="n">
        <f aca="false">IF(AND(SUM(D8:H8)=5,I8=1),A8,0)</f>
        <v>0</v>
      </c>
      <c r="C8" s="349" t="n">
        <f aca="false">IF(AND(SUM(D8:H8)=5,J8=1),A8,0)</f>
        <v>0</v>
      </c>
      <c r="D8" s="350" t="n">
        <f aca="false">IF(OR(Data!$A$26=TRUE(),Data!$A$28=TRUE(),Data!$A$30=TRUE()),1,0)</f>
        <v>0</v>
      </c>
      <c r="E8" s="359" t="n">
        <f aca="false">IF(Data!$A$30=TRUE(),1,0)</f>
        <v>0</v>
      </c>
      <c r="F8" s="359" t="n">
        <v>1</v>
      </c>
      <c r="G8" s="350" t="n">
        <f aca="false">IF(AND(OR(O8="",Data!$N$3&gt;=O8),OR(P8="",Data!$N$3&lt;P8)),1,0)</f>
        <v>1</v>
      </c>
      <c r="H8" s="350" t="n">
        <v>1</v>
      </c>
      <c r="I8" s="359" t="n">
        <f aca="false">IF(Data!$R$3=4,1,0)</f>
        <v>0</v>
      </c>
      <c r="J8" s="360" t="n">
        <f aca="false">IF(Data!$V$3=4,1,0)</f>
        <v>0</v>
      </c>
      <c r="K8" s="352"/>
      <c r="L8" s="377" t="s">
        <v>240</v>
      </c>
      <c r="M8" s="354"/>
      <c r="N8" s="400"/>
      <c r="O8" s="353"/>
      <c r="P8" s="353"/>
      <c r="Q8" s="377"/>
      <c r="R8" s="353" t="n">
        <v>0.1</v>
      </c>
      <c r="S8" s="353" t="s">
        <v>196</v>
      </c>
      <c r="T8" s="353" t="n">
        <v>10</v>
      </c>
      <c r="U8" s="355"/>
      <c r="V8" s="355"/>
      <c r="W8" s="355"/>
      <c r="X8" s="356" t="n">
        <f aca="false">R8</f>
        <v>0.1</v>
      </c>
      <c r="Y8" s="352"/>
      <c r="Z8" s="353"/>
      <c r="AA8" s="402"/>
      <c r="AB8" s="353"/>
      <c r="AC8" s="353"/>
      <c r="AD8" s="353"/>
      <c r="AE8" s="355"/>
      <c r="AF8" s="353"/>
      <c r="AG8" s="353"/>
      <c r="AH8" s="355"/>
      <c r="AI8" s="355"/>
      <c r="AJ8" s="355"/>
      <c r="AK8" s="353"/>
      <c r="AL8" s="353"/>
      <c r="AM8" s="353"/>
      <c r="AN8" s="353"/>
      <c r="AO8" s="353"/>
      <c r="AP8" s="355"/>
      <c r="AQ8" s="353"/>
      <c r="AR8" s="353"/>
      <c r="AS8" s="353"/>
      <c r="AT8" s="353"/>
      <c r="AU8" s="353"/>
      <c r="AV8" s="355"/>
      <c r="AW8" s="353"/>
      <c r="AX8" s="353"/>
      <c r="AY8" s="353"/>
      <c r="AZ8" s="353"/>
      <c r="BA8" s="353"/>
      <c r="BB8" s="356"/>
      <c r="BC8" s="378" t="s">
        <v>241</v>
      </c>
      <c r="BD8" s="356" t="str">
        <f aca="false">BC8</f>
        <v>Art 5.22</v>
      </c>
    </row>
    <row r="9" customFormat="false" ht="12.75" hidden="false" customHeight="false" outlineLevel="0" collapsed="false">
      <c r="A9" s="347" t="n">
        <f aca="false">A8+1</f>
        <v>4</v>
      </c>
      <c r="B9" s="348" t="n">
        <f aca="false">IF(AND(SUM(D9:H9)=5,I9=1),A9,0)</f>
        <v>0</v>
      </c>
      <c r="C9" s="349" t="n">
        <f aca="false">IF(AND(SUM(D9:H9)=5,J9=1),A9,0)</f>
        <v>0</v>
      </c>
      <c r="D9" s="350"/>
      <c r="E9" s="359"/>
      <c r="F9" s="359"/>
      <c r="G9" s="350"/>
      <c r="H9" s="350"/>
      <c r="I9" s="359"/>
      <c r="J9" s="360"/>
      <c r="K9" s="352"/>
      <c r="L9" s="377"/>
      <c r="M9" s="354"/>
      <c r="N9" s="400"/>
      <c r="O9" s="353"/>
      <c r="P9" s="353"/>
      <c r="Q9" s="377"/>
      <c r="R9" s="353"/>
      <c r="S9" s="353"/>
      <c r="T9" s="353"/>
      <c r="U9" s="355"/>
      <c r="V9" s="355"/>
      <c r="W9" s="355"/>
      <c r="X9" s="356"/>
      <c r="Y9" s="352"/>
      <c r="Z9" s="353"/>
      <c r="AA9" s="402"/>
      <c r="AB9" s="377"/>
      <c r="AC9" s="353"/>
      <c r="AD9" s="353"/>
      <c r="AE9" s="355"/>
      <c r="AF9" s="353"/>
      <c r="AG9" s="353"/>
      <c r="AH9" s="355"/>
      <c r="AI9" s="355"/>
      <c r="AJ9" s="355"/>
      <c r="AK9" s="353"/>
      <c r="AL9" s="353"/>
      <c r="AM9" s="353"/>
      <c r="AN9" s="353"/>
      <c r="AO9" s="353"/>
      <c r="AP9" s="355"/>
      <c r="AQ9" s="353"/>
      <c r="AR9" s="353"/>
      <c r="AS9" s="353"/>
      <c r="AT9" s="353"/>
      <c r="AU9" s="353"/>
      <c r="AV9" s="355"/>
      <c r="AW9" s="353"/>
      <c r="AX9" s="353"/>
      <c r="AY9" s="353"/>
      <c r="AZ9" s="353"/>
      <c r="BA9" s="353"/>
      <c r="BB9" s="356"/>
      <c r="BC9" s="358"/>
      <c r="BD9" s="356"/>
    </row>
    <row r="10" customFormat="false" ht="12.75" hidden="false" customHeight="false" outlineLevel="0" collapsed="false">
      <c r="A10" s="347" t="n">
        <f aca="false">A9+1</f>
        <v>5</v>
      </c>
      <c r="B10" s="348" t="n">
        <f aca="false">IF(AND(SUM(D10:H10)=5,I10=1),A10,0)</f>
        <v>0</v>
      </c>
      <c r="C10" s="349" t="n">
        <f aca="false">IF(AND(SUM(D10:H10)=5,J10=1),A10,0)</f>
        <v>0</v>
      </c>
      <c r="D10" s="454"/>
      <c r="E10" s="359"/>
      <c r="F10" s="359"/>
      <c r="G10" s="359"/>
      <c r="H10" s="359"/>
      <c r="I10" s="359"/>
      <c r="J10" s="360"/>
      <c r="K10" s="455"/>
      <c r="L10" s="376"/>
      <c r="M10" s="396"/>
      <c r="N10" s="396"/>
      <c r="O10" s="376"/>
      <c r="P10" s="376"/>
      <c r="Q10" s="376"/>
      <c r="R10" s="376"/>
      <c r="S10" s="376"/>
      <c r="T10" s="376"/>
      <c r="U10" s="407"/>
      <c r="V10" s="407"/>
      <c r="W10" s="407"/>
      <c r="X10" s="408"/>
      <c r="Y10" s="406"/>
      <c r="Z10" s="376"/>
      <c r="AA10" s="402"/>
      <c r="AB10" s="376"/>
      <c r="AC10" s="376"/>
      <c r="AD10" s="376"/>
      <c r="AE10" s="407"/>
      <c r="AF10" s="376"/>
      <c r="AG10" s="376"/>
      <c r="AH10" s="407"/>
      <c r="AI10" s="407"/>
      <c r="AJ10" s="407"/>
      <c r="AK10" s="376"/>
      <c r="AL10" s="376"/>
      <c r="AM10" s="376"/>
      <c r="AN10" s="376"/>
      <c r="AO10" s="376"/>
      <c r="AP10" s="407"/>
      <c r="AQ10" s="376"/>
      <c r="AR10" s="376"/>
      <c r="AS10" s="376"/>
      <c r="AT10" s="376"/>
      <c r="AU10" s="402"/>
      <c r="AV10" s="376"/>
      <c r="AW10" s="376"/>
      <c r="AX10" s="376"/>
      <c r="AY10" s="376"/>
      <c r="AZ10" s="376"/>
      <c r="BA10" s="376"/>
      <c r="BB10" s="408"/>
      <c r="BC10" s="409"/>
      <c r="BD10" s="408"/>
    </row>
    <row r="11" customFormat="false" ht="12.75" hidden="false" customHeight="false" outlineLevel="0" collapsed="false">
      <c r="A11" s="347" t="n">
        <f aca="false">A10+1</f>
        <v>6</v>
      </c>
      <c r="B11" s="348" t="n">
        <f aca="false">IF(AND(SUM(D11:H11)=5,I11=1),A11,0)</f>
        <v>0</v>
      </c>
      <c r="C11" s="349" t="n">
        <f aca="false">IF(AND(SUM(D11:H11)=5,J11=1),A11,0)</f>
        <v>0</v>
      </c>
      <c r="D11" s="454"/>
      <c r="E11" s="359"/>
      <c r="F11" s="359"/>
      <c r="G11" s="359"/>
      <c r="H11" s="359"/>
      <c r="I11" s="359"/>
      <c r="J11" s="360"/>
      <c r="K11" s="455"/>
      <c r="L11" s="376"/>
      <c r="M11" s="396"/>
      <c r="N11" s="396"/>
      <c r="O11" s="376"/>
      <c r="P11" s="376"/>
      <c r="Q11" s="376"/>
      <c r="R11" s="376"/>
      <c r="S11" s="376"/>
      <c r="T11" s="376"/>
      <c r="U11" s="407"/>
      <c r="V11" s="407"/>
      <c r="W11" s="407"/>
      <c r="X11" s="408"/>
      <c r="Y11" s="406"/>
      <c r="Z11" s="376"/>
      <c r="AA11" s="402"/>
      <c r="AB11" s="376"/>
      <c r="AC11" s="376"/>
      <c r="AD11" s="490"/>
      <c r="AE11" s="407"/>
      <c r="AF11" s="376"/>
      <c r="AG11" s="376"/>
      <c r="AH11" s="407"/>
      <c r="AI11" s="407"/>
      <c r="AJ11" s="407"/>
      <c r="AK11" s="376"/>
      <c r="AL11" s="376"/>
      <c r="AM11" s="376"/>
      <c r="AN11" s="376"/>
      <c r="AO11" s="376"/>
      <c r="AP11" s="407"/>
      <c r="AQ11" s="376"/>
      <c r="AR11" s="376"/>
      <c r="AS11" s="376"/>
      <c r="AT11" s="376"/>
      <c r="AU11" s="402"/>
      <c r="AV11" s="376"/>
      <c r="AW11" s="376"/>
      <c r="AX11" s="376"/>
      <c r="AY11" s="376"/>
      <c r="AZ11" s="376"/>
      <c r="BA11" s="376"/>
      <c r="BB11" s="408"/>
      <c r="BC11" s="409"/>
      <c r="BD11" s="408"/>
    </row>
    <row r="12" customFormat="false" ht="12.75" hidden="false" customHeight="false" outlineLevel="0" collapsed="false">
      <c r="A12" s="347" t="n">
        <f aca="false">A11+1</f>
        <v>7</v>
      </c>
      <c r="B12" s="348" t="n">
        <f aca="false">IF(AND(SUM(D12:H12)=5,I12=1),A12,0)</f>
        <v>0</v>
      </c>
      <c r="C12" s="349" t="n">
        <f aca="false">IF(AND(SUM(D12:H12)=5,J12=1),A12,0)</f>
        <v>0</v>
      </c>
      <c r="D12" s="454"/>
      <c r="E12" s="359"/>
      <c r="F12" s="359"/>
      <c r="G12" s="359"/>
      <c r="H12" s="359"/>
      <c r="I12" s="359"/>
      <c r="J12" s="360"/>
      <c r="K12" s="455"/>
      <c r="L12" s="376"/>
      <c r="M12" s="396"/>
      <c r="N12" s="396"/>
      <c r="O12" s="376"/>
      <c r="P12" s="376"/>
      <c r="Q12" s="376"/>
      <c r="R12" s="376"/>
      <c r="S12" s="376"/>
      <c r="T12" s="376"/>
      <c r="U12" s="407"/>
      <c r="V12" s="407"/>
      <c r="W12" s="407"/>
      <c r="X12" s="408"/>
      <c r="Y12" s="406"/>
      <c r="Z12" s="376"/>
      <c r="AA12" s="402"/>
      <c r="AB12" s="376"/>
      <c r="AC12" s="376"/>
      <c r="AD12" s="490"/>
      <c r="AE12" s="407"/>
      <c r="AF12" s="376"/>
      <c r="AG12" s="376"/>
      <c r="AH12" s="407"/>
      <c r="AI12" s="407"/>
      <c r="AJ12" s="407"/>
      <c r="AK12" s="376"/>
      <c r="AL12" s="376"/>
      <c r="AM12" s="376"/>
      <c r="AN12" s="376"/>
      <c r="AO12" s="376"/>
      <c r="AP12" s="407"/>
      <c r="AQ12" s="376"/>
      <c r="AR12" s="376"/>
      <c r="AS12" s="376"/>
      <c r="AT12" s="376"/>
      <c r="AU12" s="402"/>
      <c r="AV12" s="376"/>
      <c r="AW12" s="376"/>
      <c r="AX12" s="376"/>
      <c r="AY12" s="376"/>
      <c r="AZ12" s="376"/>
      <c r="BA12" s="376"/>
      <c r="BB12" s="408"/>
      <c r="BC12" s="409"/>
      <c r="BD12" s="408"/>
    </row>
    <row r="13" customFormat="false" ht="12.75" hidden="false" customHeight="false" outlineLevel="0" collapsed="false">
      <c r="A13" s="347" t="n">
        <f aca="false">A12+1</f>
        <v>8</v>
      </c>
      <c r="B13" s="348" t="n">
        <f aca="false">IF(AND(SUM(D13:H13)=5,I13=1),A13,0)</f>
        <v>0</v>
      </c>
      <c r="C13" s="349" t="n">
        <f aca="false">IF(AND(SUM(D13:H13)=5,J13=1),A13,0)</f>
        <v>0</v>
      </c>
      <c r="D13" s="454"/>
      <c r="E13" s="359"/>
      <c r="F13" s="359"/>
      <c r="G13" s="359"/>
      <c r="H13" s="359"/>
      <c r="I13" s="359"/>
      <c r="J13" s="360"/>
      <c r="K13" s="455"/>
      <c r="L13" s="376"/>
      <c r="M13" s="396"/>
      <c r="N13" s="396"/>
      <c r="O13" s="376"/>
      <c r="P13" s="376"/>
      <c r="Q13" s="376"/>
      <c r="R13" s="376"/>
      <c r="S13" s="376"/>
      <c r="T13" s="376"/>
      <c r="U13" s="407"/>
      <c r="V13" s="407"/>
      <c r="W13" s="407"/>
      <c r="X13" s="408"/>
      <c r="Y13" s="406"/>
      <c r="Z13" s="376"/>
      <c r="AA13" s="402"/>
      <c r="AB13" s="376"/>
      <c r="AC13" s="376"/>
      <c r="AD13" s="490"/>
      <c r="AE13" s="407"/>
      <c r="AF13" s="376"/>
      <c r="AG13" s="376"/>
      <c r="AH13" s="407"/>
      <c r="AI13" s="407"/>
      <c r="AJ13" s="407"/>
      <c r="AK13" s="376"/>
      <c r="AL13" s="376"/>
      <c r="AM13" s="376"/>
      <c r="AN13" s="376"/>
      <c r="AO13" s="376"/>
      <c r="AP13" s="407"/>
      <c r="AQ13" s="376"/>
      <c r="AR13" s="376"/>
      <c r="AS13" s="376"/>
      <c r="AT13" s="376"/>
      <c r="AU13" s="402"/>
      <c r="AV13" s="376"/>
      <c r="AW13" s="376"/>
      <c r="AX13" s="376"/>
      <c r="AY13" s="376"/>
      <c r="AZ13" s="376"/>
      <c r="BA13" s="376"/>
      <c r="BB13" s="408"/>
      <c r="BC13" s="409"/>
      <c r="BD13" s="408"/>
    </row>
    <row r="14" customFormat="false" ht="12.75" hidden="false" customHeight="false" outlineLevel="0" collapsed="false">
      <c r="A14" s="347" t="n">
        <f aca="false">A13+1</f>
        <v>9</v>
      </c>
      <c r="B14" s="348" t="n">
        <f aca="false">IF(AND(SUM(D14:H14)=5,I14=1),A14,0)</f>
        <v>0</v>
      </c>
      <c r="C14" s="349" t="n">
        <f aca="false">IF(AND(SUM(D14:H14)=5,J14=1),A14,0)</f>
        <v>0</v>
      </c>
      <c r="D14" s="454"/>
      <c r="E14" s="359"/>
      <c r="F14" s="359"/>
      <c r="G14" s="359"/>
      <c r="H14" s="359"/>
      <c r="I14" s="359"/>
      <c r="J14" s="360"/>
      <c r="K14" s="406"/>
      <c r="L14" s="376"/>
      <c r="M14" s="396"/>
      <c r="N14" s="396"/>
      <c r="O14" s="376"/>
      <c r="P14" s="376"/>
      <c r="Q14" s="376"/>
      <c r="R14" s="376"/>
      <c r="S14" s="376"/>
      <c r="T14" s="376"/>
      <c r="U14" s="407"/>
      <c r="V14" s="407"/>
      <c r="W14" s="407"/>
      <c r="X14" s="408"/>
      <c r="Y14" s="406"/>
      <c r="Z14" s="376"/>
      <c r="AA14" s="485"/>
      <c r="AB14" s="486"/>
      <c r="AC14" s="486"/>
      <c r="AD14" s="487"/>
      <c r="AE14" s="488"/>
      <c r="AF14" s="486"/>
      <c r="AG14" s="486"/>
      <c r="AH14" s="407"/>
      <c r="AI14" s="407"/>
      <c r="AJ14" s="407"/>
      <c r="AK14" s="376"/>
      <c r="AL14" s="376"/>
      <c r="AM14" s="376"/>
      <c r="AN14" s="376"/>
      <c r="AO14" s="376"/>
      <c r="AP14" s="407"/>
      <c r="AQ14" s="376"/>
      <c r="AR14" s="376"/>
      <c r="AS14" s="376"/>
      <c r="AT14" s="376"/>
      <c r="AU14" s="402"/>
      <c r="AV14" s="376"/>
      <c r="AW14" s="376"/>
      <c r="AX14" s="376"/>
      <c r="AY14" s="376"/>
      <c r="AZ14" s="376"/>
      <c r="BA14" s="376"/>
      <c r="BB14" s="408"/>
      <c r="BC14" s="409"/>
      <c r="BD14" s="408"/>
      <c r="BE14" s="297"/>
      <c r="BF14" s="297"/>
    </row>
    <row r="15" customFormat="false" ht="13.5" hidden="false" customHeight="false" outlineLevel="0" collapsed="false">
      <c r="A15" s="410" t="n">
        <f aca="false">A14+1</f>
        <v>10</v>
      </c>
      <c r="B15" s="411" t="n">
        <f aca="false">IF(AND(SUM(D15:H15)=5,I15=1),A15,0)</f>
        <v>0</v>
      </c>
      <c r="C15" s="412" t="n">
        <f aca="false">IF(AND(SUM(D15:H15)=5,J15=1),A15,0)</f>
        <v>0</v>
      </c>
      <c r="D15" s="433"/>
      <c r="E15" s="433"/>
      <c r="F15" s="433"/>
      <c r="G15" s="433"/>
      <c r="H15" s="433"/>
      <c r="I15" s="433"/>
      <c r="J15" s="434"/>
      <c r="K15" s="435"/>
      <c r="L15" s="422"/>
      <c r="M15" s="436"/>
      <c r="N15" s="422"/>
      <c r="O15" s="422"/>
      <c r="P15" s="422"/>
      <c r="Q15" s="422"/>
      <c r="R15" s="422"/>
      <c r="S15" s="422"/>
      <c r="T15" s="422"/>
      <c r="U15" s="418"/>
      <c r="V15" s="418"/>
      <c r="W15" s="418"/>
      <c r="X15" s="437"/>
      <c r="Y15" s="435"/>
      <c r="Z15" s="422"/>
      <c r="AA15" s="438"/>
      <c r="AB15" s="422"/>
      <c r="AC15" s="422"/>
      <c r="AD15" s="422"/>
      <c r="AE15" s="418"/>
      <c r="AF15" s="422"/>
      <c r="AG15" s="422"/>
      <c r="AH15" s="418"/>
      <c r="AI15" s="418"/>
      <c r="AJ15" s="418"/>
      <c r="AK15" s="422"/>
      <c r="AL15" s="422"/>
      <c r="AM15" s="422"/>
      <c r="AN15" s="422"/>
      <c r="AO15" s="422"/>
      <c r="AP15" s="418"/>
      <c r="AQ15" s="422"/>
      <c r="AR15" s="422"/>
      <c r="AS15" s="422"/>
      <c r="AT15" s="422"/>
      <c r="AU15" s="438"/>
      <c r="AV15" s="422"/>
      <c r="AW15" s="422"/>
      <c r="AX15" s="422"/>
      <c r="AY15" s="422"/>
      <c r="AZ15" s="422"/>
      <c r="BA15" s="422"/>
      <c r="BB15" s="437"/>
      <c r="BC15" s="439"/>
      <c r="BD15" s="437"/>
    </row>
    <row r="17" customFormat="false" ht="12.75" hidden="false" customHeight="false" outlineLevel="0" collapsed="false">
      <c r="G17" s="466"/>
      <c r="H17" s="359"/>
      <c r="I17" s="466"/>
      <c r="J17" s="466"/>
      <c r="K17" s="466"/>
      <c r="L17" s="466"/>
      <c r="M17" s="466"/>
      <c r="N17" s="466"/>
      <c r="O17" s="466"/>
      <c r="P17" s="466"/>
      <c r="Q17" s="466"/>
      <c r="R17" s="466"/>
      <c r="S17" s="466"/>
      <c r="T17" s="466"/>
    </row>
    <row r="18" customFormat="false" ht="12.75" hidden="false" customHeight="false" outlineLevel="0" collapsed="false">
      <c r="G18" s="466"/>
      <c r="H18" s="466"/>
      <c r="I18" s="466"/>
      <c r="J18" s="466"/>
      <c r="K18" s="466"/>
      <c r="L18" s="466"/>
      <c r="M18" s="466"/>
      <c r="N18" s="466"/>
      <c r="O18" s="376"/>
      <c r="P18" s="466"/>
      <c r="Q18" s="466"/>
      <c r="R18" s="466"/>
      <c r="S18" s="466"/>
      <c r="T18" s="466"/>
    </row>
    <row r="19" customFormat="false" ht="12.75" hidden="false" customHeight="false" outlineLevel="0" collapsed="false">
      <c r="G19" s="466"/>
      <c r="H19" s="466"/>
      <c r="I19" s="466"/>
      <c r="J19" s="466"/>
      <c r="K19" s="466"/>
      <c r="L19" s="466"/>
      <c r="M19" s="466"/>
      <c r="N19" s="466"/>
      <c r="O19" s="466"/>
      <c r="P19" s="466"/>
      <c r="Q19" s="466"/>
      <c r="R19" s="466"/>
      <c r="S19" s="466"/>
      <c r="T19" s="466"/>
    </row>
    <row r="20" customFormat="false" ht="12.75" hidden="false" customHeight="false" outlineLevel="0" collapsed="false">
      <c r="G20" s="466"/>
      <c r="H20" s="466"/>
      <c r="I20" s="466"/>
      <c r="J20" s="466"/>
      <c r="K20" s="466"/>
      <c r="L20" s="466"/>
      <c r="M20" s="466"/>
      <c r="N20" s="466"/>
      <c r="O20" s="466"/>
      <c r="P20" s="466"/>
      <c r="Q20" s="466"/>
      <c r="R20" s="466"/>
      <c r="S20" s="466"/>
      <c r="T20" s="466"/>
    </row>
  </sheetData>
  <mergeCells count="7">
    <mergeCell ref="B1:B3"/>
    <mergeCell ref="C1:C3"/>
    <mergeCell ref="D1:J1"/>
    <mergeCell ref="K1:X1"/>
    <mergeCell ref="Y1:AU1"/>
    <mergeCell ref="BC1:BD1"/>
    <mergeCell ref="K2:T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T11" activeCellId="0" sqref="T11"/>
    </sheetView>
  </sheetViews>
  <sheetFormatPr defaultColWidth="9.0546875" defaultRowHeight="12.75" zeroHeight="false" outlineLevelRow="0" outlineLevelCol="0"/>
  <cols>
    <col collapsed="false" customWidth="true" hidden="false" outlineLevel="0" max="1" min="1" style="0" width="10.13"/>
    <col collapsed="false" customWidth="true" hidden="false" outlineLevel="0" max="3" min="2" style="272" width="3.28"/>
    <col collapsed="false" customWidth="true" hidden="false" outlineLevel="0" max="10" min="4" style="0" width="3.28"/>
    <col collapsed="false" customWidth="true" hidden="false" outlineLevel="0" max="14" min="13" style="0" width="9.85"/>
    <col collapsed="false" customWidth="true" hidden="false" outlineLevel="0" max="28" min="18" style="0" width="7.7"/>
  </cols>
  <sheetData>
    <row r="1" customFormat="false" ht="12.75" hidden="false" customHeight="true" outlineLevel="0" collapsed="false">
      <c r="A1" s="273"/>
      <c r="B1" s="274" t="s">
        <v>154</v>
      </c>
      <c r="C1" s="491" t="s">
        <v>155</v>
      </c>
      <c r="D1" s="276" t="s">
        <v>156</v>
      </c>
      <c r="E1" s="276"/>
      <c r="F1" s="276"/>
      <c r="G1" s="276"/>
      <c r="H1" s="276"/>
      <c r="I1" s="276"/>
      <c r="J1" s="276"/>
      <c r="K1" s="492"/>
      <c r="L1" s="493"/>
      <c r="M1" s="493"/>
      <c r="N1" s="493"/>
      <c r="O1" s="493"/>
      <c r="P1" s="493"/>
      <c r="Q1" s="493"/>
      <c r="R1" s="493"/>
      <c r="S1" s="493"/>
      <c r="T1" s="493"/>
      <c r="U1" s="494"/>
      <c r="V1" s="494"/>
      <c r="W1" s="494"/>
      <c r="X1" s="494"/>
      <c r="Y1" s="494"/>
      <c r="Z1" s="494"/>
      <c r="AA1" s="494"/>
      <c r="AB1" s="494"/>
    </row>
    <row r="2" s="292" customFormat="true" ht="12.75" hidden="false" customHeight="true" outlineLevel="0" collapsed="false">
      <c r="A2" s="281"/>
      <c r="B2" s="274"/>
      <c r="C2" s="491"/>
      <c r="D2" s="282"/>
      <c r="E2" s="282"/>
      <c r="F2" s="282"/>
      <c r="G2" s="282"/>
      <c r="H2" s="282"/>
      <c r="I2" s="282"/>
      <c r="J2" s="283"/>
      <c r="K2" s="495" t="s">
        <v>160</v>
      </c>
      <c r="L2" s="495"/>
      <c r="M2" s="495"/>
      <c r="N2" s="495"/>
      <c r="O2" s="495"/>
      <c r="P2" s="495"/>
      <c r="Q2" s="495"/>
      <c r="R2" s="496"/>
      <c r="S2" s="497"/>
      <c r="T2" s="288"/>
      <c r="U2" s="288"/>
      <c r="V2" s="288"/>
      <c r="W2" s="288"/>
      <c r="X2" s="288"/>
      <c r="Y2" s="288"/>
      <c r="Z2" s="288"/>
      <c r="AA2" s="288"/>
      <c r="AB2" s="289"/>
    </row>
    <row r="3" customFormat="false" ht="62.25" hidden="false" customHeight="true" outlineLevel="0" collapsed="false">
      <c r="A3" s="293"/>
      <c r="B3" s="274"/>
      <c r="C3" s="491"/>
      <c r="D3" s="295" t="s">
        <v>172</v>
      </c>
      <c r="E3" s="295" t="s">
        <v>167</v>
      </c>
      <c r="F3" s="295" t="s">
        <v>168</v>
      </c>
      <c r="G3" s="295" t="s">
        <v>169</v>
      </c>
      <c r="H3" s="295" t="s">
        <v>7</v>
      </c>
      <c r="I3" s="295" t="s">
        <v>170</v>
      </c>
      <c r="J3" s="296" t="s">
        <v>171</v>
      </c>
      <c r="K3" s="293" t="s">
        <v>172</v>
      </c>
      <c r="L3" s="297" t="s">
        <v>167</v>
      </c>
      <c r="M3" s="298" t="s">
        <v>244</v>
      </c>
      <c r="N3" s="298" t="s">
        <v>245</v>
      </c>
      <c r="O3" s="282" t="s">
        <v>175</v>
      </c>
      <c r="P3" s="282" t="s">
        <v>176</v>
      </c>
      <c r="Q3" s="297" t="s">
        <v>117</v>
      </c>
      <c r="R3" s="499" t="s">
        <v>315</v>
      </c>
      <c r="S3" s="500" t="s">
        <v>316</v>
      </c>
      <c r="T3" s="500" t="s">
        <v>317</v>
      </c>
      <c r="U3" s="500" t="s">
        <v>318</v>
      </c>
      <c r="V3" s="550" t="s">
        <v>319</v>
      </c>
      <c r="W3" s="550" t="s">
        <v>320</v>
      </c>
      <c r="X3" s="550" t="s">
        <v>321</v>
      </c>
      <c r="Y3" s="550" t="s">
        <v>322</v>
      </c>
      <c r="Z3" s="550" t="s">
        <v>323</v>
      </c>
      <c r="AA3" s="550" t="s">
        <v>324</v>
      </c>
      <c r="AB3" s="501" t="s">
        <v>325</v>
      </c>
    </row>
    <row r="4" customFormat="false" ht="12.75" hidden="false" customHeight="false" outlineLevel="0" collapsed="false">
      <c r="A4" s="273" t="s">
        <v>170</v>
      </c>
      <c r="B4" s="310" t="n">
        <f aca="false">IF(Data!A3=TRUE(),MAX(B6:B15),0)</f>
        <v>0</v>
      </c>
      <c r="C4" s="311"/>
      <c r="D4" s="312" t="str">
        <f aca="false">IF($B$4=0,"",IF(INDEX(D$6:D$15,$B$4)="","",INDEX(D$6:D$15,$B$4)))</f>
        <v/>
      </c>
      <c r="E4" s="312" t="str">
        <f aca="false">IF($B$4=0,"",IF(INDEX(E$6:E$15,$B$4)="","",INDEX(E$6:E$15,$B$4)))</f>
        <v/>
      </c>
      <c r="F4" s="312" t="str">
        <f aca="false">IF($B$4=0,"",IF(INDEX(F$6:F$15,$B$4)="","",INDEX(F$6:F$15,$B$4)))</f>
        <v/>
      </c>
      <c r="G4" s="312" t="str">
        <f aca="false">IF($B$4=0,"",IF(INDEX(G$6:G$15,$B$4)="","",INDEX(G$6:G$15,$B$4)))</f>
        <v/>
      </c>
      <c r="H4" s="312" t="str">
        <f aca="false">IF($B$4=0,"",IF(INDEX(H$6:H$15,$B$4)="","",INDEX(H$6:H$15,$B$4)))</f>
        <v/>
      </c>
      <c r="I4" s="312" t="str">
        <f aca="false">IF($B$4=0,"",IF(INDEX(I$6:I$15,$B$4)="","",INDEX(I$6:I$15,$B$4)))</f>
        <v/>
      </c>
      <c r="J4" s="313" t="str">
        <f aca="false">IF($B$4=0,"",IF(INDEX(J$6:J$15,$B$4)="","",INDEX(J$6:J$15,$B$4)))</f>
        <v/>
      </c>
      <c r="K4" s="314" t="str">
        <f aca="false">IF($B$4=0,"",IF(INDEX(K$6:K$15,$B$4)="","",INDEX(K$6:K$15,$B$4)))</f>
        <v/>
      </c>
      <c r="L4" s="315" t="str">
        <f aca="false">IF($B$4=0,"",IF(INDEX(L$6:L$15,$B$4)="","",INDEX(L$6:L$15,$B$4)))</f>
        <v/>
      </c>
      <c r="M4" s="316" t="str">
        <f aca="false">IF($B$4=0,"",IF(INDEX(M$6:M$15,$B$4)="","",INDEX(M$6:M$15,$B$4)))</f>
        <v/>
      </c>
      <c r="N4" s="316" t="str">
        <f aca="false">IF($B$4=0,"",IF(INDEX(N$6:N$15,$B$4)="","",INDEX(N$6:N$15,$B$4)))</f>
        <v/>
      </c>
      <c r="O4" s="315" t="str">
        <f aca="false">IF($B$4=0,"",IF(INDEX(O$6:O$15,$B$4)="","",INDEX(O$6:O$15,$B$4)))</f>
        <v/>
      </c>
      <c r="P4" s="315" t="str">
        <f aca="false">IF($B$4=0,"",IF(INDEX(P$6:P$15,$B$4)="","",INDEX(P$6:P$15,$B$4)))</f>
        <v/>
      </c>
      <c r="Q4" s="315" t="str">
        <f aca="false">IF($B$4=0,"",IF(INDEX(Q$6:Q$15,$B$4)="","",INDEX(Q$6:Q$15,$B$4)))</f>
        <v/>
      </c>
      <c r="R4" s="314" t="str">
        <f aca="false">IF($B$4=0,"",IF(INDEX(R$6:R$15,$B$4)="","",INDEX(R$6:R$15,$B$4)))</f>
        <v/>
      </c>
      <c r="S4" s="502" t="str">
        <f aca="false">IF($B$4=0,"",IF(C5=1,S5,IF(INDEX(S$6:S$15,$B$4)="","",INDEX(S$6:S$15,$B$4))))</f>
        <v/>
      </c>
      <c r="T4" s="315" t="str">
        <f aca="false">IF($B$4=0,"",IF(INDEX(T$6:T$15,$B$4)="","",INDEX(T$6:T$15,$B$4)))</f>
        <v/>
      </c>
      <c r="U4" s="315" t="str">
        <f aca="false">IF($B$4=0,"",IF(INDEX(U$6:U$15,$B$4)="","",INDEX(U$6:U$15,$B$4)))</f>
        <v/>
      </c>
      <c r="V4" s="315" t="str">
        <f aca="false">IF($B$4=0,"",IF(INDEX(V$6:V$15,$B$4)="","",INDEX(V$6:V$15,$B$4)))</f>
        <v/>
      </c>
      <c r="W4" s="315" t="str">
        <f aca="false">IF($B$4=0,"",IF(INDEX(W$6:W$15,$B$4)="","",INDEX(W$6:W$15,$B$4)))</f>
        <v/>
      </c>
      <c r="X4" s="315" t="str">
        <f aca="false">IF($B$4=0,"",IF(INDEX(X$6:X$15,$B$4)="","",INDEX(X$6:X$15,$B$4)))</f>
        <v/>
      </c>
      <c r="Y4" s="315" t="str">
        <f aca="false">IF($B$4=0,"",IF(INDEX(Y$6:Y$15,$B$4)="","",INDEX(Y$6:Y$15,$B$4)))</f>
        <v/>
      </c>
      <c r="Z4" s="315" t="str">
        <f aca="false">IF($B$4=0,"",IF(INDEX(Z$6:Z$15,$B$4)="","",INDEX(Z$6:Z$15,$B$4)))</f>
        <v/>
      </c>
      <c r="AA4" s="315" t="str">
        <f aca="false">IF($B$4=0,"",IF(INDEX(AA$6:AA$15,$B$4)="","",INDEX(AA$6:AA$15,$B$4)))</f>
        <v/>
      </c>
      <c r="AB4" s="320" t="str">
        <f aca="false">IF($B$4=0,"",IF(INDEX(AB$6:AB$15,$B$4)="","",INDEX(AB$6:AB$15,$B$4)))</f>
        <v/>
      </c>
      <c r="AC4" s="551" t="s">
        <v>83</v>
      </c>
    </row>
    <row r="5" s="297" customFormat="true" ht="13.5" hidden="false" customHeight="false" outlineLevel="0" collapsed="false">
      <c r="A5" s="322" t="s">
        <v>171</v>
      </c>
      <c r="B5" s="323"/>
      <c r="C5" s="324" t="n">
        <f aca="false">IF(Data!A3=TRUE(),MAX(C6:C15),0)</f>
        <v>0</v>
      </c>
      <c r="D5" s="325" t="str">
        <f aca="false">IF($C$5=0,"",IF(INDEX(D$6:D$15,$C$5)="","",INDEX(D$6:D$15,$C$5)))</f>
        <v/>
      </c>
      <c r="E5" s="325" t="str">
        <f aca="false">IF($C$5=0,"",IF(INDEX(E$6:E$15,$C$5)="","",INDEX(E$6:E$15,$C$5)))</f>
        <v/>
      </c>
      <c r="F5" s="325" t="str">
        <f aca="false">IF($C$5=0,"",IF(INDEX(F$6:F$15,$C$5)="","",INDEX(F$6:F$15,$C$5)))</f>
        <v/>
      </c>
      <c r="G5" s="325" t="str">
        <f aca="false">IF($C$5=0,"",IF(INDEX(G$6:G$15,$C$5)="","",INDEX(G$6:G$15,$C$5)))</f>
        <v/>
      </c>
      <c r="H5" s="325" t="str">
        <f aca="false">IF($C$5=0,"",IF(INDEX(H$6:H$15,$C$5)="","",INDEX(H$6:H$15,$C$5)))</f>
        <v/>
      </c>
      <c r="I5" s="325" t="str">
        <f aca="false">IF($C$5=0,"",IF(INDEX(I$6:I$15,$C$5)="","",INDEX(I$6:I$15,$C$5)))</f>
        <v/>
      </c>
      <c r="J5" s="326" t="str">
        <f aca="false">IF($C$5=0,"",IF(INDEX(J$6:J$15,$C$5)="","",INDEX(J$6:J$15,$C$5)))</f>
        <v/>
      </c>
      <c r="K5" s="327" t="str">
        <f aca="false">IF($C$5=0,"",IF(INDEX(K$6:K$15,$C$5)="","",INDEX(K$6:K$15,$C$5)))</f>
        <v/>
      </c>
      <c r="L5" s="328" t="str">
        <f aca="false">IF($C$5=0,"",IF(INDEX(L$6:L$15,$C$5)="","",INDEX(L$6:L$15,$C$5)))</f>
        <v/>
      </c>
      <c r="M5" s="329" t="str">
        <f aca="false">IF($C$5=0,"",IF(INDEX(M$6:M$15,$C$5)="","",INDEX(M$6:M$15,$C$5)))</f>
        <v/>
      </c>
      <c r="N5" s="329" t="str">
        <f aca="false">IF($C$5=0,"",IF(INDEX(N$6:N$15,$C$5)="","",INDEX(N$6:N$15,$C$5)))</f>
        <v/>
      </c>
      <c r="O5" s="328" t="str">
        <f aca="false">IF($C$5=0,"",IF(INDEX(O$6:O$15,$C$5)="","",INDEX(O$6:O$15,$C$5)))</f>
        <v/>
      </c>
      <c r="P5" s="328" t="str">
        <f aca="false">IF($C$5=0,"",IF(INDEX(P$6:P$15,$C$5)="","",INDEX(P$6:P$15,$C$5)))</f>
        <v/>
      </c>
      <c r="Q5" s="328" t="str">
        <f aca="false">IF($C$5=0,"",IF(INDEX(Q$6:Q$15,$C$5)="","",INDEX(Q$6:Q$15,$C$5)))</f>
        <v/>
      </c>
      <c r="R5" s="327" t="str">
        <f aca="false">IF($C$5=0,"",IF(INDEX(R$6:R$15,$C$5)="","",INDEX(R$6:R$15,$C$5)))</f>
        <v/>
      </c>
      <c r="S5" s="328" t="str">
        <f aca="false">IF($C$5=0,"",IF(INDEX(S$6:S$15,$C$5)="","",INDEX(S$6:S$15,$C$5)))</f>
        <v/>
      </c>
      <c r="T5" s="328" t="str">
        <f aca="false">IF($C$5=0,"",IF(INDEX(T$6:T$15,$C$5)="","",INDEX(T$6:T$15,$C$5)))</f>
        <v/>
      </c>
      <c r="U5" s="328" t="str">
        <f aca="false">IF($C$5=0,"",IF(INDEX(U$6:U$15,$C$5)="","",INDEX(U$6:U$15,$C$5)))</f>
        <v/>
      </c>
      <c r="V5" s="328" t="str">
        <f aca="false">IF($C$5=0,"",IF(INDEX(V$6:V$15,$C$5)="","",INDEX(V$6:V$15,$C$5)))</f>
        <v/>
      </c>
      <c r="W5" s="328" t="str">
        <f aca="false">IF($C$5=0,"",IF(INDEX(W$6:W$15,$C$5)="","",INDEX(W$6:W$15,$C$5)))</f>
        <v/>
      </c>
      <c r="X5" s="328" t="str">
        <f aca="false">IF($C$5=0,"",IF(INDEX(X$6:X$15,$C$5)="","",INDEX(X$6:X$15,$C$5)))</f>
        <v/>
      </c>
      <c r="Y5" s="328" t="str">
        <f aca="false">IF($C$5=0,"",IF(INDEX(Y$6:Y$15,$C$5)="","",INDEX(Y$6:Y$15,$C$5)))</f>
        <v/>
      </c>
      <c r="Z5" s="328" t="str">
        <f aca="false">IF($C$5=0,"",IF(INDEX(Z$6:Z$15,$C$5)="","",INDEX(Z$6:Z$15,$C$5)))</f>
        <v/>
      </c>
      <c r="AA5" s="328" t="str">
        <f aca="false">IF($C$5=0,"",IF(INDEX(AA$6:AA$15,$C$5)="","",INDEX(AA$6:AA$15,$C$5)))</f>
        <v/>
      </c>
      <c r="AB5" s="333" t="str">
        <f aca="false">IF($C$5=0,"",IF(INDEX(AB$6:AB$15,$C$5)="","",INDEX(AB$6:AB$15,$C$5)))</f>
        <v/>
      </c>
      <c r="AC5" s="468" t="s">
        <v>83</v>
      </c>
    </row>
    <row r="6" customFormat="false" ht="12.75" hidden="false" customHeight="false" outlineLevel="0" collapsed="false">
      <c r="A6" s="335" t="n">
        <v>1</v>
      </c>
      <c r="B6" s="310" t="n">
        <f aca="false">IF(AND(SUM(D6:H6)=5,I6=1),A6,0)</f>
        <v>0</v>
      </c>
      <c r="C6" s="311" t="n">
        <f aca="false">IF(AND(SUM(D6:H6)=5,J6=1),A6,0)</f>
        <v>0</v>
      </c>
      <c r="D6" s="336" t="n">
        <f aca="false">IF(Data!$C$17=K6,1,0)</f>
        <v>1</v>
      </c>
      <c r="E6" s="337" t="n">
        <v>1</v>
      </c>
      <c r="F6" s="337" t="n">
        <v>1</v>
      </c>
      <c r="G6" s="337" t="n">
        <v>1</v>
      </c>
      <c r="H6" s="337" t="n">
        <f aca="false">IF(AND(Data!$O$2=1,Data!$A$18=TRUE()),0,1)</f>
        <v>1</v>
      </c>
      <c r="I6" s="337" t="n">
        <f aca="false">IF(AND(Data!Q$2&gt;2,Data!Q$2&lt;&gt;5),1,0)</f>
        <v>0</v>
      </c>
      <c r="J6" s="338" t="n">
        <f aca="false">IF(AND(Data!U$2&gt;2,Data!U$2&lt;&gt;5),1,0)</f>
        <v>0</v>
      </c>
      <c r="K6" s="503" t="s">
        <v>68</v>
      </c>
      <c r="L6" s="506"/>
      <c r="M6" s="505"/>
      <c r="N6" s="505"/>
      <c r="O6" s="506"/>
      <c r="P6" s="506"/>
      <c r="Q6" s="506"/>
      <c r="R6" s="507" t="s">
        <v>378</v>
      </c>
      <c r="S6" s="506" t="s">
        <v>378</v>
      </c>
      <c r="T6" s="504" t="s">
        <v>379</v>
      </c>
      <c r="U6" s="504" t="s">
        <v>379</v>
      </c>
      <c r="V6" s="504" t="s">
        <v>83</v>
      </c>
      <c r="W6" s="504" t="s">
        <v>83</v>
      </c>
      <c r="X6" s="504" t="s">
        <v>83</v>
      </c>
      <c r="Y6" s="504" t="s">
        <v>83</v>
      </c>
      <c r="Z6" s="504" t="s">
        <v>83</v>
      </c>
      <c r="AA6" s="504" t="s">
        <v>83</v>
      </c>
      <c r="AB6" s="508" t="s">
        <v>83</v>
      </c>
      <c r="AC6" s="551" t="s">
        <v>83</v>
      </c>
    </row>
    <row r="7" customFormat="false" ht="12.75" hidden="false" customHeight="false" outlineLevel="0" collapsed="false">
      <c r="A7" s="347" t="n">
        <f aca="false">A6+1</f>
        <v>2</v>
      </c>
      <c r="B7" s="348" t="n">
        <f aca="false">IF(AND(SUM(D7:H7)=5,I7=1),A7,0)</f>
        <v>2</v>
      </c>
      <c r="C7" s="349" t="n">
        <f aca="false">IF(AND(SUM(D7:H7)=5,J7=1),A7,0)</f>
        <v>2</v>
      </c>
      <c r="D7" s="379" t="n">
        <f aca="false">IF(Data!$C$17=K7,1,0)</f>
        <v>1</v>
      </c>
      <c r="E7" s="380" t="n">
        <v>1</v>
      </c>
      <c r="F7" s="381" t="n">
        <v>1</v>
      </c>
      <c r="G7" s="381" t="n">
        <v>1</v>
      </c>
      <c r="H7" s="381" t="n">
        <f aca="false">IF(AND(Data!$O$2=1,Data!$A$18=TRUE()),0,1)</f>
        <v>1</v>
      </c>
      <c r="I7" s="381" t="n">
        <f aca="false">IF(OR(Data!Q$2&lt;=2,Data!Q$2=5),1,0)</f>
        <v>1</v>
      </c>
      <c r="J7" s="382" t="n">
        <f aca="false">IF(OR(Data!U$2&lt;=2,Data!U$2=5),1,0)</f>
        <v>1</v>
      </c>
      <c r="K7" s="518" t="s">
        <v>68</v>
      </c>
      <c r="L7" s="384"/>
      <c r="M7" s="397"/>
      <c r="N7" s="397"/>
      <c r="O7" s="384"/>
      <c r="P7" s="384"/>
      <c r="Q7" s="460" t="s">
        <v>380</v>
      </c>
      <c r="R7" s="552" t="str">
        <f aca="false">R6</f>
        <v>Bij afzonderlijke metingen alle resultaten van de deelmetingen beneden de emissie-eis (AR art. 3.7c); bij continue metingen alle daggemiddelde beneden de emissie-eis (AR art 3.7g). De meetonzekerheid van max. 20% wordt in het voordeel van het bedrijf uitgelegd (AR art 3.7d; AR art. 3.7i).</v>
      </c>
      <c r="S7" s="384" t="s">
        <v>381</v>
      </c>
      <c r="T7" s="460" t="str">
        <f aca="false">T6</f>
        <v>Bij afzonderlijke metingen alle resultaten van de deelmetingen beneden de emissie-eis (AR art. 3.7c); bij continue metingen alle daggemiddelde beneden de emissie-eis (AR art 3.7g). De meetonzekerheid van max. 30% wordt in het voordeel van het bedrijf uitgelegd (AR art 3.7d; AR art. 3.7i).</v>
      </c>
      <c r="U7" s="460" t="str">
        <f aca="false">U6</f>
        <v>Bij afzonderlijke metingen alle resultaten van de deelmetingen beneden de emissie-eis (AR art. 3.7c); bij continue metingen alle daggemiddelde beneden de emissie-eis (AR art 3.7g). De meetonzekerheid van max. 30% wordt in het voordeel van het bedrijf uitgelegd (AR art 3.7d; AR art. 3.7i).</v>
      </c>
      <c r="V7" s="460" t="s">
        <v>83</v>
      </c>
      <c r="W7" s="460" t="s">
        <v>83</v>
      </c>
      <c r="X7" s="460" t="s">
        <v>83</v>
      </c>
      <c r="Y7" s="460" t="s">
        <v>83</v>
      </c>
      <c r="Z7" s="460" t="s">
        <v>83</v>
      </c>
      <c r="AA7" s="460" t="s">
        <v>83</v>
      </c>
      <c r="AB7" s="523" t="s">
        <v>83</v>
      </c>
      <c r="AC7" s="551" t="s">
        <v>83</v>
      </c>
    </row>
    <row r="8" customFormat="false" ht="12.75" hidden="false" customHeight="false" outlineLevel="0" collapsed="false">
      <c r="A8" s="347" t="n">
        <f aca="false">A7+1</f>
        <v>3</v>
      </c>
      <c r="B8" s="348" t="n">
        <f aca="false">IF(AND(SUM(D8:H8)=5,I8=1),A8,0)</f>
        <v>0</v>
      </c>
      <c r="C8" s="349" t="n">
        <f aca="false">IF(AND(SUM(D8:H8)=5,J8=1),A8,0)</f>
        <v>0</v>
      </c>
      <c r="D8" s="473" t="n">
        <f aca="false">IF(Data!$C$17=K8,1,0)</f>
        <v>0</v>
      </c>
      <c r="E8" s="443" t="n">
        <v>1</v>
      </c>
      <c r="F8" s="443" t="n">
        <v>1</v>
      </c>
      <c r="G8" s="443" t="n">
        <f aca="false">IF(AND(OR(O8="",Data!$N$3&gt;=O8),OR(P8="",Data!$N$3&lt;P8)),1,0)</f>
        <v>1</v>
      </c>
      <c r="H8" s="443" t="n">
        <v>1</v>
      </c>
      <c r="I8" s="443" t="n">
        <v>1</v>
      </c>
      <c r="J8" s="474" t="n">
        <v>1</v>
      </c>
      <c r="K8" s="515" t="s">
        <v>65</v>
      </c>
      <c r="L8" s="448"/>
      <c r="M8" s="447"/>
      <c r="N8" s="447"/>
      <c r="O8" s="448"/>
      <c r="P8" s="448" t="n">
        <v>50</v>
      </c>
      <c r="Q8" s="448"/>
      <c r="R8" s="516" t="s">
        <v>382</v>
      </c>
      <c r="S8" s="553" t="s">
        <v>382</v>
      </c>
      <c r="T8" s="553" t="s">
        <v>383</v>
      </c>
      <c r="U8" s="553"/>
      <c r="V8" s="553" t="s">
        <v>384</v>
      </c>
      <c r="W8" s="446" t="s">
        <v>83</v>
      </c>
      <c r="X8" s="448"/>
      <c r="Y8" s="448"/>
      <c r="Z8" s="448"/>
      <c r="AA8" s="448"/>
      <c r="AB8" s="452"/>
      <c r="AC8" s="551" t="s">
        <v>83</v>
      </c>
    </row>
    <row r="9" customFormat="false" ht="12.75" hidden="false" customHeight="false" outlineLevel="0" collapsed="false">
      <c r="A9" s="347" t="n">
        <f aca="false">A8+1</f>
        <v>4</v>
      </c>
      <c r="B9" s="348" t="n">
        <f aca="false">IF(AND(SUM(D9:H9)=5,I9=1),A9,0)</f>
        <v>0</v>
      </c>
      <c r="C9" s="349" t="n">
        <f aca="false">IF(AND(SUM(D9:H9)=5,J9=1),A9,0)</f>
        <v>0</v>
      </c>
      <c r="D9" s="379" t="n">
        <f aca="false">IF(Data!$C$17=K9,1,0)</f>
        <v>0</v>
      </c>
      <c r="E9" s="380" t="n">
        <v>1</v>
      </c>
      <c r="F9" s="380" t="n">
        <v>1</v>
      </c>
      <c r="G9" s="380" t="n">
        <f aca="false">IF(AND(OR(O9="",Data!$N$3&gt;=O9),OR(P9="",Data!$N$3&lt;P9)),1,0)</f>
        <v>0</v>
      </c>
      <c r="H9" s="380" t="n">
        <v>1</v>
      </c>
      <c r="I9" s="380" t="n">
        <v>1</v>
      </c>
      <c r="J9" s="399" t="n">
        <v>1</v>
      </c>
      <c r="K9" s="518" t="s">
        <v>65</v>
      </c>
      <c r="L9" s="384"/>
      <c r="M9" s="397"/>
      <c r="N9" s="397"/>
      <c r="O9" s="384" t="n">
        <v>50</v>
      </c>
      <c r="P9" s="384"/>
      <c r="Q9" s="384"/>
      <c r="R9" s="519" t="s">
        <v>385</v>
      </c>
      <c r="S9" s="522" t="s">
        <v>385</v>
      </c>
      <c r="T9" s="522" t="s">
        <v>386</v>
      </c>
      <c r="U9" s="522"/>
      <c r="V9" s="522" t="s">
        <v>387</v>
      </c>
      <c r="W9" s="460" t="s">
        <v>83</v>
      </c>
      <c r="X9" s="384"/>
      <c r="Y9" s="384"/>
      <c r="Z9" s="384"/>
      <c r="AA9" s="384"/>
      <c r="AB9" s="464"/>
      <c r="AC9" s="551" t="s">
        <v>83</v>
      </c>
    </row>
    <row r="10" customFormat="false" ht="12.75" hidden="false" customHeight="false" outlineLevel="0" collapsed="false">
      <c r="A10" s="347" t="n">
        <f aca="false">A9+1</f>
        <v>5</v>
      </c>
      <c r="B10" s="348" t="n">
        <f aca="false">IF(AND(SUM(D10:H10)=5,I10=1),A10,0)</f>
        <v>0</v>
      </c>
      <c r="C10" s="349" t="n">
        <f aca="false">IF(AND(SUM(D10:H10)=5,J10=1),A10,0)</f>
        <v>0</v>
      </c>
      <c r="D10" s="473" t="n">
        <f aca="false">IF(AND(Data!$C$17=K10,Data!A28=FALSE()),1,0)</f>
        <v>0</v>
      </c>
      <c r="E10" s="443" t="n">
        <v>1</v>
      </c>
      <c r="F10" s="443" t="n">
        <v>1</v>
      </c>
      <c r="G10" s="443" t="n">
        <f aca="false">IF(AND(OR(O10="",Data!$N$3&gt;=O10),OR(P10="",Data!$N$3&lt;P10)),1,0)</f>
        <v>1</v>
      </c>
      <c r="H10" s="443" t="n">
        <v>1</v>
      </c>
      <c r="I10" s="443" t="n">
        <v>1</v>
      </c>
      <c r="J10" s="474" t="n">
        <v>1</v>
      </c>
      <c r="K10" s="515" t="s">
        <v>63</v>
      </c>
      <c r="L10" s="448" t="s">
        <v>388</v>
      </c>
      <c r="M10" s="447"/>
      <c r="N10" s="447"/>
      <c r="O10" s="448"/>
      <c r="P10" s="448"/>
      <c r="Q10" s="448"/>
      <c r="R10" s="516" t="s">
        <v>389</v>
      </c>
      <c r="S10" s="553" t="s">
        <v>390</v>
      </c>
      <c r="T10" s="553" t="s">
        <v>391</v>
      </c>
      <c r="U10" s="553" t="s">
        <v>392</v>
      </c>
      <c r="V10" s="553" t="s">
        <v>393</v>
      </c>
      <c r="W10" s="553" t="s">
        <v>394</v>
      </c>
      <c r="X10" s="553" t="s">
        <v>395</v>
      </c>
      <c r="Y10" s="553" t="s">
        <v>396</v>
      </c>
      <c r="Z10" s="553" t="s">
        <v>396</v>
      </c>
      <c r="AA10" s="553" t="s">
        <v>396</v>
      </c>
      <c r="AB10" s="554" t="s">
        <v>397</v>
      </c>
      <c r="AC10" s="551" t="s">
        <v>83</v>
      </c>
    </row>
    <row r="11" customFormat="false" ht="12.75" hidden="false" customHeight="false" outlineLevel="0" collapsed="false">
      <c r="A11" s="347" t="n">
        <f aca="false">A10+1</f>
        <v>6</v>
      </c>
      <c r="B11" s="348" t="n">
        <f aca="false">IF(AND(SUM(D11:H11)=5,I11=1),A11,0)</f>
        <v>0</v>
      </c>
      <c r="C11" s="349" t="n">
        <f aca="false">IF(AND(SUM(D11:H11)=5,J11=1),A11,0)</f>
        <v>0</v>
      </c>
      <c r="D11" s="379" t="n">
        <f aca="false">IF(AND(Data!$C$17=K11,Data!A28=TRUE()),1,0)</f>
        <v>0</v>
      </c>
      <c r="E11" s="380" t="n">
        <v>1</v>
      </c>
      <c r="F11" s="380" t="n">
        <v>1</v>
      </c>
      <c r="G11" s="380" t="n">
        <f aca="false">IF(AND(OR(O11="",Data!$N$3&gt;=O11),OR(P11="",Data!$N$3&lt;P11)),1,0)</f>
        <v>1</v>
      </c>
      <c r="H11" s="380" t="n">
        <v>1</v>
      </c>
      <c r="I11" s="380" t="n">
        <v>1</v>
      </c>
      <c r="J11" s="399" t="n">
        <v>1</v>
      </c>
      <c r="K11" s="518" t="s">
        <v>63</v>
      </c>
      <c r="L11" s="384" t="s">
        <v>398</v>
      </c>
      <c r="M11" s="397"/>
      <c r="N11" s="397"/>
      <c r="O11" s="384"/>
      <c r="P11" s="384"/>
      <c r="Q11" s="384"/>
      <c r="R11" s="519" t="s">
        <v>399</v>
      </c>
      <c r="S11" s="522" t="s">
        <v>400</v>
      </c>
      <c r="T11" s="522" t="s">
        <v>401</v>
      </c>
      <c r="U11" s="522" t="s">
        <v>402</v>
      </c>
      <c r="V11" s="522" t="s">
        <v>403</v>
      </c>
      <c r="W11" s="522" t="s">
        <v>404</v>
      </c>
      <c r="X11" s="522" t="s">
        <v>405</v>
      </c>
      <c r="Y11" s="522" t="str">
        <f aca="false">Y10</f>
        <v>Resultaat enkelvoudige periodieke meting van 0,5-8 uur (AR 5.20 lid 6) beneden de emissie-eis. De door de geaccrediteerde aangetoonde meetonzekerheid wordt in het voordeel van het bedrijf uitgelegd (AR art 5.20 lid 9).</v>
      </c>
      <c r="Z11" s="522" t="str">
        <f aca="false">Z10</f>
        <v>Resultaat enkelvoudige periodieke meting van 0,5-8 uur (AR 5.20 lid 6) beneden de emissie-eis. De door de geaccrediteerde aangetoonde meetonzekerheid wordt in het voordeel van het bedrijf uitgelegd (AR art 5.20 lid 9).</v>
      </c>
      <c r="AA11" s="522" t="str">
        <f aca="false">AA10</f>
        <v>Resultaat enkelvoudige periodieke meting van 0,5-8 uur (AR 5.20 lid 6) beneden de emissie-eis. De door de geaccrediteerde aangetoonde meetonzekerheid wordt in het voordeel van het bedrijf uitgelegd (AR art 5.20 lid 9).</v>
      </c>
      <c r="AB11" s="555" t="str">
        <f aca="false">AB10</f>
        <v>Resultaat enkelvoudige periodieke meting van 6-8 uur (AR 5.20 lid 7) beneden de emissie-eis. De door de geaccrediteerde aangetoonde meetonzekerheid wordt in het voordeel van het bedrijf uitgelegd`(AR art 5.20 lid 9).</v>
      </c>
    </row>
    <row r="12" customFormat="false" ht="12.75" hidden="false" customHeight="false" outlineLevel="0" collapsed="false">
      <c r="A12" s="347" t="n">
        <f aca="false">A11+1</f>
        <v>7</v>
      </c>
      <c r="B12" s="348" t="n">
        <f aca="false">IF(AND(SUM(D12:H12)=5,I12=1),A12,0)</f>
        <v>0</v>
      </c>
      <c r="C12" s="349" t="n">
        <f aca="false">IF(AND(SUM(D12:H12)=5,J12=1),A12,0)</f>
        <v>0</v>
      </c>
      <c r="D12" s="394"/>
      <c r="E12" s="350"/>
      <c r="F12" s="350"/>
      <c r="G12" s="350"/>
      <c r="H12" s="350"/>
      <c r="I12" s="350"/>
      <c r="J12" s="351"/>
      <c r="K12" s="455"/>
      <c r="L12" s="376"/>
      <c r="M12" s="396"/>
      <c r="N12" s="396"/>
      <c r="O12" s="376"/>
      <c r="P12" s="376"/>
      <c r="Q12" s="376"/>
      <c r="R12" s="406"/>
      <c r="S12" s="376"/>
      <c r="T12" s="376"/>
      <c r="U12" s="376"/>
      <c r="V12" s="376"/>
      <c r="W12" s="376"/>
      <c r="X12" s="376"/>
      <c r="Y12" s="376"/>
      <c r="Z12" s="376"/>
      <c r="AA12" s="376"/>
      <c r="AB12" s="402"/>
    </row>
    <row r="13" customFormat="false" ht="12.75" hidden="false" customHeight="false" outlineLevel="0" collapsed="false">
      <c r="A13" s="347" t="n">
        <f aca="false">A12+1</f>
        <v>8</v>
      </c>
      <c r="B13" s="348" t="n">
        <f aca="false">IF(AND(SUM(D13:H13)=5,I13=1),A13,0)</f>
        <v>0</v>
      </c>
      <c r="C13" s="349" t="n">
        <f aca="false">IF(AND(SUM(D13:H13)=5,J13=1),A13,0)</f>
        <v>0</v>
      </c>
      <c r="D13" s="454"/>
      <c r="E13" s="350"/>
      <c r="F13" s="359"/>
      <c r="G13" s="359"/>
      <c r="H13" s="359"/>
      <c r="I13" s="359"/>
      <c r="J13" s="360"/>
      <c r="K13" s="455"/>
      <c r="L13" s="376"/>
      <c r="M13" s="396"/>
      <c r="N13" s="396"/>
      <c r="O13" s="376"/>
      <c r="P13" s="376"/>
      <c r="Q13" s="376"/>
      <c r="R13" s="406"/>
      <c r="S13" s="376"/>
      <c r="T13" s="376"/>
      <c r="U13" s="376"/>
      <c r="V13" s="376"/>
      <c r="W13" s="376"/>
      <c r="X13" s="376"/>
      <c r="Y13" s="376"/>
      <c r="Z13" s="376"/>
      <c r="AA13" s="376"/>
      <c r="AB13" s="402"/>
    </row>
    <row r="14" customFormat="false" ht="12.75" hidden="false" customHeight="false" outlineLevel="0" collapsed="false">
      <c r="A14" s="347" t="n">
        <f aca="false">A13+1</f>
        <v>9</v>
      </c>
      <c r="B14" s="348" t="n">
        <f aca="false">IF(AND(SUM(D14:H14)=5,I14=1),A14,0)</f>
        <v>0</v>
      </c>
      <c r="C14" s="349" t="n">
        <f aca="false">IF(AND(SUM(D14:H14)=5,J14=1),A14,0)</f>
        <v>0</v>
      </c>
      <c r="D14" s="454"/>
      <c r="E14" s="350"/>
      <c r="F14" s="359"/>
      <c r="G14" s="359"/>
      <c r="H14" s="359"/>
      <c r="I14" s="359"/>
      <c r="J14" s="360"/>
      <c r="K14" s="455"/>
      <c r="L14" s="376"/>
      <c r="M14" s="396"/>
      <c r="N14" s="396"/>
      <c r="O14" s="376"/>
      <c r="P14" s="376"/>
      <c r="Q14" s="376"/>
      <c r="R14" s="406"/>
      <c r="S14" s="376"/>
      <c r="T14" s="376"/>
      <c r="U14" s="376"/>
      <c r="V14" s="376"/>
      <c r="W14" s="376"/>
      <c r="X14" s="376"/>
      <c r="Y14" s="376"/>
      <c r="Z14" s="376"/>
      <c r="AA14" s="376"/>
      <c r="AB14" s="402"/>
    </row>
    <row r="15" customFormat="false" ht="13.5" hidden="false" customHeight="false" outlineLevel="0" collapsed="false">
      <c r="A15" s="410" t="n">
        <f aca="false">A14+1</f>
        <v>10</v>
      </c>
      <c r="B15" s="411" t="n">
        <f aca="false">IF(AND(SUM(D15:H15)=5,I15=1),A15,0)</f>
        <v>0</v>
      </c>
      <c r="C15" s="412" t="n">
        <f aca="false">IF(AND(SUM(D15:H15)=5,J15=1),A15,0)</f>
        <v>0</v>
      </c>
      <c r="D15" s="433"/>
      <c r="E15" s="433"/>
      <c r="F15" s="433"/>
      <c r="G15" s="433"/>
      <c r="H15" s="433"/>
      <c r="I15" s="433"/>
      <c r="J15" s="434"/>
      <c r="K15" s="435"/>
      <c r="L15" s="422"/>
      <c r="M15" s="436"/>
      <c r="N15" s="422"/>
      <c r="O15" s="422"/>
      <c r="P15" s="422"/>
      <c r="Q15" s="422"/>
      <c r="R15" s="435"/>
      <c r="S15" s="422"/>
      <c r="T15" s="422"/>
      <c r="U15" s="422"/>
      <c r="V15" s="422"/>
      <c r="W15" s="422"/>
      <c r="X15" s="422"/>
      <c r="Y15" s="422"/>
      <c r="Z15" s="422"/>
      <c r="AA15" s="422"/>
      <c r="AB15" s="438"/>
    </row>
  </sheetData>
  <sheetProtection sheet="true" password="8f37"/>
  <mergeCells count="4">
    <mergeCell ref="B1:B3"/>
    <mergeCell ref="C1:C3"/>
    <mergeCell ref="D1:J1"/>
    <mergeCell ref="K2:Q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9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4" activeCellId="0" sqref="D4:I4"/>
    </sheetView>
  </sheetViews>
  <sheetFormatPr defaultColWidth="9.13671875" defaultRowHeight="17.1" zeroHeight="true" outlineLevelRow="0" outlineLevelCol="0"/>
  <cols>
    <col collapsed="false" customWidth="true" hidden="false" outlineLevel="0" max="1" min="1" style="126" width="2.7"/>
    <col collapsed="false" customWidth="true" hidden="false" outlineLevel="0" max="2" min="2" style="126" width="27.7"/>
    <col collapsed="false" customWidth="true" hidden="false" outlineLevel="0" max="3" min="3" style="127" width="22.7"/>
    <col collapsed="false" customWidth="true" hidden="false" outlineLevel="0" max="4" min="4" style="126" width="8.7"/>
    <col collapsed="false" customWidth="true" hidden="false" outlineLevel="0" max="6" min="5" style="126" width="12.28"/>
    <col collapsed="false" customWidth="true" hidden="false" outlineLevel="0" max="7" min="7" style="126" width="8.7"/>
    <col collapsed="false" customWidth="true" hidden="false" outlineLevel="0" max="8" min="8" style="126" width="12.28"/>
    <col collapsed="false" customWidth="true" hidden="false" outlineLevel="0" max="9" min="9" style="126" width="12.7"/>
    <col collapsed="false" customWidth="true" hidden="false" outlineLevel="0" max="13" min="10" style="126" width="18.41"/>
    <col collapsed="false" customWidth="true" hidden="true" outlineLevel="0" max="14" min="14" style="126" width="15.7"/>
    <col collapsed="false" customWidth="true" hidden="false" outlineLevel="0" max="15" min="15" style="126" width="2.7"/>
    <col collapsed="false" customWidth="false" hidden="true" outlineLevel="0" max="257" min="16" style="126" width="9.14"/>
  </cols>
  <sheetData>
    <row r="1" customFormat="false" ht="14.25" hidden="false" customHeight="true" outlineLevel="0" collapsed="false">
      <c r="A1" s="128"/>
      <c r="B1" s="129"/>
      <c r="C1" s="129"/>
      <c r="D1" s="129"/>
      <c r="E1" s="129"/>
      <c r="F1" s="129"/>
      <c r="G1" s="129"/>
      <c r="H1" s="129"/>
      <c r="I1" s="129"/>
      <c r="J1" s="129"/>
      <c r="K1" s="129"/>
      <c r="L1" s="129"/>
      <c r="M1" s="129"/>
      <c r="N1" s="130"/>
      <c r="O1" s="128"/>
    </row>
    <row r="2" customFormat="false" ht="55.5" hidden="false" customHeight="true" outlineLevel="0" collapsed="false">
      <c r="A2" s="128"/>
      <c r="B2" s="131" t="s">
        <v>149</v>
      </c>
      <c r="C2" s="131"/>
      <c r="D2" s="132"/>
      <c r="E2" s="132"/>
      <c r="F2" s="132"/>
      <c r="G2" s="132"/>
      <c r="H2" s="132"/>
      <c r="I2" s="132"/>
      <c r="J2" s="133" t="str">
        <f aca="false">CONCATENATE(CONCATENATE("ActiviteitenBesluit emissie-eisen stookinstallaties",CHAR(10),"ABees.xls ",Data!$A$4," ",Data!$A$5),IF(Data!A3=TRUE(),CONCATENATE(" is te gebruiken tot ",DAY(Data!A2),"-",MONTH(Data!A2),"-",YEAR(Data!A2))," is verlopen, download de nieuwste versie van www.InfoMil.nl"))</f>
        <v>ActiviteitenBesluit emissie-eisen stookinstallaties
ABees.xls versie 2.2c is verlopen, download de nieuwste versie van www.InfoMil.nl</v>
      </c>
      <c r="K2" s="133"/>
      <c r="L2" s="133"/>
      <c r="M2" s="133"/>
      <c r="N2" s="134"/>
      <c r="O2" s="128"/>
    </row>
    <row r="3" customFormat="false" ht="18" hidden="false" customHeight="true" outlineLevel="0" collapsed="false">
      <c r="A3" s="128"/>
      <c r="B3" s="135" t="s">
        <v>150</v>
      </c>
      <c r="C3" s="135"/>
      <c r="D3" s="136" t="s">
        <v>151</v>
      </c>
      <c r="E3" s="136"/>
      <c r="F3" s="136"/>
      <c r="G3" s="136"/>
      <c r="H3" s="136"/>
      <c r="I3" s="136"/>
      <c r="J3" s="137" t="str">
        <f aca="false">IF(Data!A3=FALSE(),"",CONCATENATE(IF(J19="","Regelgeving ","Emissieregelgeving "),Data!D24))</f>
        <v/>
      </c>
      <c r="K3" s="138"/>
      <c r="L3" s="139"/>
      <c r="M3" s="139"/>
      <c r="N3" s="140"/>
      <c r="O3" s="141" t="str">
        <f aca="false">A33</f>
        <v/>
      </c>
    </row>
    <row r="4" customFormat="false" ht="18" hidden="false" customHeight="true" outlineLevel="0" collapsed="false">
      <c r="A4" s="142"/>
      <c r="B4" s="143" t="str">
        <f aca="false">IF(Data!$A$3=TRUE(),"Omschrijving stookinstallatie","")</f>
        <v/>
      </c>
      <c r="C4" s="144"/>
      <c r="D4" s="145"/>
      <c r="E4" s="145"/>
      <c r="F4" s="145"/>
      <c r="G4" s="145"/>
      <c r="H4" s="145"/>
      <c r="I4" s="145"/>
      <c r="J4" s="146" t="str">
        <f aca="false">IF(Data!$A$3=TRUE(),Data!C17,"")</f>
        <v/>
      </c>
      <c r="K4" s="147"/>
      <c r="L4" s="147"/>
      <c r="M4" s="148" t="str">
        <f aca="false">IF(J4=Data!B15,"(&lt;50 MWth; standaard brandstof)",IF(J4=Data!B13,"(afvalverbranding (geen biomassa))",IF('AB-eisen'!J4=Data!B14,IF(Data!K2&gt;2,"(≥50 MW; nieuw)","(≥50 MW; bestaand)"),IF(Data!B16='AB-eisen'!J4,"(&lt;50 MW; niet-standaard brandstof; BeesA-inrichting)",""))))</f>
        <v/>
      </c>
      <c r="N4" s="140"/>
      <c r="O4" s="141"/>
    </row>
    <row r="5" customFormat="false" ht="18" hidden="false" customHeight="true" outlineLevel="0" collapsed="false">
      <c r="A5" s="142"/>
      <c r="B5" s="149" t="str">
        <f aca="false">IF(Data!A3=TRUE(),"Type stookinstallatie","")</f>
        <v/>
      </c>
      <c r="C5" s="150"/>
      <c r="D5" s="151"/>
      <c r="E5" s="152"/>
      <c r="F5" s="152"/>
      <c r="G5" s="153"/>
      <c r="H5" s="153"/>
      <c r="I5" s="153"/>
      <c r="J5" s="154" t="str">
        <f aca="false">IF(Data!A3=FALSE(),"",CONCATENATE(Data!D17,Data!C38,Data!C40,Data!C41,Data!C42,Data!C43,Data!C44))</f>
        <v/>
      </c>
      <c r="K5" s="154"/>
      <c r="L5" s="154"/>
      <c r="M5" s="154"/>
      <c r="N5" s="140"/>
      <c r="O5" s="141"/>
    </row>
    <row r="6" customFormat="false" ht="18" hidden="false" customHeight="true" outlineLevel="0" collapsed="false">
      <c r="A6" s="142"/>
      <c r="B6" s="149" t="str">
        <f aca="false">IF(AND(Data!A3=TRUE(),Data!J2&gt;=5,Data!J2&lt;=8),"Type ontsteking","")</f>
        <v/>
      </c>
      <c r="C6" s="150"/>
      <c r="D6" s="155"/>
      <c r="E6" s="152"/>
      <c r="F6" s="152"/>
      <c r="G6" s="153"/>
      <c r="H6" s="153"/>
      <c r="I6" s="153"/>
      <c r="J6" s="154"/>
      <c r="K6" s="154"/>
      <c r="L6" s="154"/>
      <c r="M6" s="154"/>
      <c r="N6" s="140"/>
      <c r="O6" s="141"/>
    </row>
    <row r="7" customFormat="false" ht="18" hidden="false" customHeight="true" outlineLevel="0" collapsed="false">
      <c r="A7" s="142"/>
      <c r="B7" s="143" t="str">
        <f aca="false">IF(Data!A3=TRUE(),IF(OR(Data!J2&lt;5,'AB-eisen'!G17=""),IF(AND(Data!J2&lt;=2,G7&lt;1.5),"Nominaal vermogen","Thermisch vermogen"),IF('AB-eisen'!G7&lt;0.05/('AB-eisen'!G17/100),"Asvermogen","Thermisch vermogen")),"")</f>
        <v/>
      </c>
      <c r="C7" s="156"/>
      <c r="D7" s="157"/>
      <c r="E7" s="152"/>
      <c r="F7" s="152"/>
      <c r="G7" s="158" t="str">
        <f aca="false">IF(Data!A3=TRUE(),IF(AND(D7&lt;&gt;"",TYPE(D7)&lt;&gt;1),"",Data!N3),"")</f>
        <v/>
      </c>
      <c r="H7" s="158" t="str">
        <f aca="false">IF(Data!A3=TRUE(),IF(AND(D7&lt;&gt;"",TYPE(D7)&lt;&gt;1),"foute invoer",IF(Data!J2&lt;=2,CONCATENATE(IF(G7&lt;1.5,"MWn = ","MWth = "),ROUND(10^MOD(LOG(G7/4.2*3600*1000),1),2),"x10E",TRUNC(LOG(G7/4.2*3600*1000))," kcal/uur"),IF(ISNUMBER(FIND("As",B7)),"MW","MWth"))),"")</f>
        <v/>
      </c>
      <c r="I7" s="159"/>
      <c r="J7" s="154"/>
      <c r="K7" s="154"/>
      <c r="L7" s="154"/>
      <c r="M7" s="154"/>
      <c r="N7" s="140"/>
      <c r="O7" s="141"/>
    </row>
    <row r="8" customFormat="false" ht="18" hidden="false" customHeight="true" outlineLevel="0" collapsed="false">
      <c r="A8" s="142"/>
      <c r="B8" s="143"/>
      <c r="C8" s="160"/>
      <c r="D8" s="155" t="str">
        <f aca="false">IF(AND(B7="Nominaal vermogen",Data!$N$3&lt;Data!A20,Data!$N$3&gt;0.75,Data!K2&lt;4),CONCATENATE("       Thermisch vermogen ≥ ",IF(Data!K2=1,0.9,1)," MWth"),IF(AND(OR(Data!J2=3,Data!J2=4),Data!$N$3&lt;Data!A20,Data!$N$3&gt;2),"      Asvermogen &gt; 1MW",""))</f>
        <v/>
      </c>
      <c r="E8" s="152"/>
      <c r="F8" s="152"/>
      <c r="G8" s="158"/>
      <c r="H8" s="158"/>
      <c r="I8" s="159"/>
      <c r="J8" s="154"/>
      <c r="K8" s="154"/>
      <c r="L8" s="154"/>
      <c r="M8" s="154"/>
      <c r="N8" s="140"/>
      <c r="O8" s="141"/>
    </row>
    <row r="9" customFormat="false" ht="18" hidden="false" customHeight="true" outlineLevel="0" collapsed="false">
      <c r="A9" s="142"/>
      <c r="B9" s="143" t="str">
        <f aca="false">IF(Data!A3=TRUE(),IF(G7&lt;50,"Ingebruikname","Datumvergunningverlening"),"")</f>
        <v/>
      </c>
      <c r="C9" s="161"/>
      <c r="D9" s="151"/>
      <c r="E9" s="152"/>
      <c r="F9" s="152"/>
      <c r="G9" s="162"/>
      <c r="H9" s="163"/>
      <c r="I9" s="152"/>
      <c r="J9" s="154"/>
      <c r="K9" s="154"/>
      <c r="L9" s="154"/>
      <c r="M9" s="154"/>
      <c r="N9" s="140"/>
      <c r="O9" s="141"/>
    </row>
    <row r="10" customFormat="false" ht="18" hidden="false" customHeight="true" outlineLevel="0" collapsed="false">
      <c r="A10" s="142"/>
      <c r="B10" s="143" t="str">
        <f aca="false">IF(AND(Data!A3=TRUE(),Data!K2=1,ISNUMBER(FIND("BeesB",J16))),"Datumvergunningverlening","")</f>
        <v/>
      </c>
      <c r="C10" s="164"/>
      <c r="D10" s="165"/>
      <c r="E10" s="152"/>
      <c r="F10" s="152"/>
      <c r="G10" s="166"/>
      <c r="H10" s="166"/>
      <c r="I10" s="166"/>
      <c r="J10" s="146" t="str">
        <f aca="false">IF(AND(Data!$A$3=TRUE(),J11&lt;&gt;""),"Aandachtspunten bij invoergegevens en emissieregelgeving","")</f>
        <v/>
      </c>
      <c r="K10" s="167"/>
      <c r="L10" s="167"/>
      <c r="M10" s="167"/>
      <c r="N10" s="140"/>
      <c r="O10" s="141"/>
    </row>
    <row r="11" customFormat="false" ht="18" hidden="false" customHeight="true" outlineLevel="0" collapsed="false">
      <c r="A11" s="142"/>
      <c r="B11" s="149" t="str">
        <f aca="false">IF(Data!A3=TRUE(),"Bedrijfstijd","")</f>
        <v/>
      </c>
      <c r="C11" s="164"/>
      <c r="D11" s="151"/>
      <c r="E11" s="152"/>
      <c r="F11" s="152"/>
      <c r="G11" s="168"/>
      <c r="H11" s="169"/>
      <c r="I11" s="169"/>
      <c r="J11" s="154" t="str">
        <f aca="false">IF(Data!A3=FALSE(),"",IF(CONCATENATE(Data!C47,Data!C48,Data!C49,Data!C50,Data!C51,Data!C52,Data!C53,Data!C54)="","",CONCATENATE(Data!C47,Data!C48,Data!C49,Data!C50,Data!C51,Data!C52,Data!C53,Data!C54)))</f>
        <v/>
      </c>
      <c r="K11" s="154"/>
      <c r="L11" s="154"/>
      <c r="M11" s="154"/>
      <c r="N11" s="140"/>
      <c r="O11" s="141"/>
    </row>
    <row r="12" customFormat="false" ht="18" hidden="false" customHeight="true" outlineLevel="0" collapsed="false">
      <c r="A12" s="142"/>
      <c r="B12" s="170"/>
      <c r="C12" s="171"/>
      <c r="D12" s="172" t="str">
        <f aca="false">IF(Data!A3=FALSE(),"",IF(AND(Data!O2=1,OR(Data!C17=Data!B15,Data!C17=Data!B14)),"       Noodvoorziening (geen pieklast)",""))</f>
        <v/>
      </c>
      <c r="E12" s="173"/>
      <c r="F12" s="173"/>
      <c r="G12" s="174" t="str">
        <f aca="false">IF(Data!A3=TRUE(),IF(AND(Data!O2=1,Data!A18=TRUE()),"==&gt; BEMS is niet van toepassing",""),"")</f>
        <v/>
      </c>
      <c r="H12" s="175"/>
      <c r="I12" s="175"/>
      <c r="J12" s="154"/>
      <c r="K12" s="154"/>
      <c r="L12" s="154"/>
      <c r="M12" s="154"/>
      <c r="N12" s="140"/>
      <c r="O12" s="141"/>
    </row>
    <row r="13" customFormat="false" ht="18" hidden="false" customHeight="true" outlineLevel="0" collapsed="false">
      <c r="A13" s="142"/>
      <c r="B13" s="143" t="str">
        <f aca="false">IF(Data!A3=TRUE(),"Brandstof/afvalstof 1","")</f>
        <v/>
      </c>
      <c r="C13" s="176" t="str">
        <f aca="false">IF($A$3=TRUE(),"info biomassa","")</f>
        <v/>
      </c>
      <c r="D13" s="151"/>
      <c r="E13" s="152"/>
      <c r="F13" s="152"/>
      <c r="G13" s="177" t="str">
        <f aca="false">IF(Data!A3=TRUE(),IF(Data!S3&lt;=0,"(Standaard brandstof)",IF(Data!S3=1,"(Overige brandstof)","(Afvalstof)")),"")</f>
        <v/>
      </c>
      <c r="H13" s="165"/>
      <c r="I13" s="165"/>
      <c r="J13" s="154"/>
      <c r="K13" s="154"/>
      <c r="L13" s="154"/>
      <c r="M13" s="154"/>
      <c r="N13" s="140"/>
      <c r="O13" s="141"/>
    </row>
    <row r="14" customFormat="false" ht="18" hidden="false" customHeight="true" outlineLevel="0" collapsed="false">
      <c r="A14" s="142"/>
      <c r="B14" s="143" t="str">
        <f aca="false">IF(Data!$A$3=TRUE(),"Bijstook brandstof/afvalstof","")</f>
        <v/>
      </c>
      <c r="C14" s="164"/>
      <c r="D14" s="151"/>
      <c r="E14" s="152"/>
      <c r="F14" s="152"/>
      <c r="G14" s="177" t="str">
        <f aca="false">IF(Data!A3=TRUE(),IF(Data!U2=1,"",IF(Data!W3&lt;=0,"(Standaard brandstof)",IF(Data!W3=1,"(Overige brandstof)","(Afvalstof)"))),"")</f>
        <v/>
      </c>
      <c r="H14" s="165"/>
      <c r="I14" s="165"/>
      <c r="J14" s="154"/>
      <c r="K14" s="154"/>
      <c r="L14" s="154"/>
      <c r="M14" s="154"/>
      <c r="N14" s="140"/>
      <c r="O14" s="141"/>
    </row>
    <row r="15" customFormat="false" ht="18" hidden="false" customHeight="true" outlineLevel="0" collapsed="false">
      <c r="A15" s="142"/>
      <c r="B15" s="143" t="str">
        <f aca="false">IF(Data!A3=TRUE(),IF(OR(Data!J2=16,OR(Data!Q2=22,Data!U2=23),Data!Q2=24,AND(Data!U2=25,Data!AE3&gt;=0.6)),"",IF(OR(Data!R3=4,Data!V3=4),"Doel stookinstallatie","")),"")</f>
        <v/>
      </c>
      <c r="C15" s="178"/>
      <c r="D15" s="151"/>
      <c r="E15" s="152"/>
      <c r="F15" s="152"/>
      <c r="G15" s="177" t="str">
        <f aca="false">IF(B15="","",IF(Data!A28=TRUE()," ==&gt; meeverbrandingsinstallatie",IF(Data!A26=TRUE(),"==&gt; afvalverbrandingsinstallatie","")))</f>
        <v/>
      </c>
      <c r="H15" s="165"/>
      <c r="I15" s="165"/>
      <c r="J15" s="179" t="str">
        <f aca="false">IF(Data!A3=FALSE(),"",Data!B25)</f>
        <v/>
      </c>
      <c r="K15" s="179"/>
      <c r="L15" s="179"/>
      <c r="M15" s="179"/>
      <c r="N15" s="140"/>
      <c r="O15" s="141"/>
    </row>
    <row r="16" customFormat="false" ht="18" hidden="false" customHeight="true" outlineLevel="0" collapsed="false">
      <c r="A16" s="142"/>
      <c r="B16" s="170" t="str">
        <f aca="false">IF(Data!A3=TRUE(),IF(AND(Data!U2&lt;&gt;1,Data!A30&lt;&gt;TRUE()),"Warmte-inputbijdrage brandstof/afvalstof 1",""),"")</f>
        <v/>
      </c>
      <c r="C16" s="180"/>
      <c r="D16" s="181"/>
      <c r="E16" s="173"/>
      <c r="F16" s="173"/>
      <c r="G16" s="182" t="str">
        <f aca="false">IF(Data!A3=TRUE(),IF(B16="","",IF(AND(D16&lt;&gt;"",TYPE(D16)&lt;&gt;1),CONCATENATE("foute invoer ==&gt; schuifbalkwaarde ",100*Data!AD3,"%"),IF(Data!U2=1,"",Data!AD3))),"")</f>
        <v/>
      </c>
      <c r="H16" s="183"/>
      <c r="I16" s="183"/>
      <c r="J16" s="146" t="str">
        <f aca="false">IF(Data!A3=FALSE(),"",IF(Data!C24=Data!B20,"",IF(OR(Data!C30=Data!B26,Data!C17&lt;&gt;Data!B15),Data!C30,CONCATENATE("Eisen volgen",IF(Data!C38="",""," m.u.v. NOx-eis")," uit ",Data!C30))))</f>
        <v/>
      </c>
      <c r="K16" s="184"/>
      <c r="L16" s="184"/>
      <c r="M16" s="184"/>
      <c r="N16" s="140"/>
      <c r="O16" s="141"/>
    </row>
    <row r="17" customFormat="false" ht="18" hidden="false" customHeight="true" outlineLevel="0" collapsed="false">
      <c r="A17" s="142"/>
      <c r="B17" s="143" t="str">
        <f aca="false">IF(Data!A3=TRUE(),IF('AB NOx'!AB4&lt;&gt;"",'AB NOx'!AB4,IF('AB NOx'!AB5&lt;&gt;"",'AB NOx'!AB5,IF('BeesB NOx'!AB4&lt;&gt;"",'BeesB NOx'!AB4,IF('BeesB NOx'!AB5&lt;&gt;"",'BeesB NOx'!AB5,"")))),"")</f>
        <v/>
      </c>
      <c r="C17" s="156"/>
      <c r="D17" s="157"/>
      <c r="E17" s="152"/>
      <c r="F17" s="185"/>
      <c r="G17" s="165" t="str">
        <f aca="false">IF(Data!A3=TRUE(),IF(B17="","",IF(AND(D17&lt;&gt;"",TYPE(D17)&lt;&gt;1),"foute invoer",MAX('AB NOx'!AC4:AC5,'BeesB NOx'!AC4:AC5))),"")</f>
        <v/>
      </c>
      <c r="H17" s="186" t="str">
        <f aca="false">IF(G17="","",CONCATENATE("==&gt; Correctiefactor=",ROUND('BeesB NOx'!AD$4,2)))</f>
        <v/>
      </c>
      <c r="I17" s="186"/>
      <c r="J17" s="154" t="str">
        <f aca="false">IF(Data!D29&lt;&gt;"",Data!D29,IF(ISNUMBER(FIND("BeesB",J16)),IF(Data!$A$14&lt;&gt;TRUE(),IF(AND(ISNUMBER(J48),OR(G47="",ISNUMBER(G48))),CONCATENATE("BeesB (",LOWER('BeesB NOx'!$BC$4),IF('BeesB NOx'!$BD$5="","",CONCATENATE(" en ",LOWER('BeesB NOx'!$BD$5))),")",CHAR(10)," - ",B34,":  ",J34),"BeesB geeft geen emissie-eis; dus emissie-eis in vergunning of anders geen emissie-eis."),""),""))</f>
        <v/>
      </c>
      <c r="K17" s="154"/>
      <c r="L17" s="154"/>
      <c r="M17" s="154"/>
      <c r="N17" s="140"/>
      <c r="O17" s="141"/>
    </row>
    <row r="18" customFormat="false" ht="18" hidden="false" customHeight="true" outlineLevel="0" collapsed="false">
      <c r="A18" s="142"/>
      <c r="B18" s="143" t="str">
        <f aca="false">IF(Data!A3=TRUE(),IF('AB NOx'!$AJ$4&lt;&gt;"",'AB NOx'!$AJ$4,IF('BeesB NOx'!$AJ$4&lt;&gt;"",'BeesB NOx'!$AJ$4,"")),"")</f>
        <v/>
      </c>
      <c r="C18" s="156"/>
      <c r="D18" s="157"/>
      <c r="E18" s="152"/>
      <c r="F18" s="185"/>
      <c r="G18" s="165" t="str">
        <f aca="false">IF(Data!A3=TRUE(),IF(B18="","",IF(AND(D18&lt;&gt;"",TYPE(D18)&lt;&gt;1),"foute invoer",IF(AND('AB NOx'!AN4=1,'BeesB NOx'!AN4=1),"geen correctie",MAX('AB NOx'!AL4,'BeesB NOx'!AL4)))),"")</f>
        <v/>
      </c>
      <c r="H18" s="186" t="str">
        <f aca="false">IF(G18="","",CONCATENATE("==&gt; Correctiefactor=",ROUND(IF('AB NOx'!$AN$4&lt;&gt;1,'AB NOx'!$AN$4,'BeesB NOx'!$AN$4),2)))</f>
        <v/>
      </c>
      <c r="I18" s="186"/>
      <c r="J18" s="154"/>
      <c r="K18" s="154"/>
      <c r="L18" s="154"/>
      <c r="M18" s="154"/>
      <c r="N18" s="140"/>
      <c r="O18" s="141"/>
    </row>
    <row r="19" customFormat="false" ht="18" hidden="false" customHeight="true" outlineLevel="0" collapsed="false">
      <c r="A19" s="142"/>
      <c r="B19" s="187" t="str">
        <f aca="false">IF(Data!A3=TRUE(),IF('AB NOx'!$AK$5&lt;&gt;"",'AB NOx'!$AK$5,IF('BeesB NOx'!$AK$5&lt;&gt;"",'BeesB NOx'!$AK$5,"")),"")</f>
        <v/>
      </c>
      <c r="C19" s="180"/>
      <c r="D19" s="181"/>
      <c r="E19" s="173"/>
      <c r="F19" s="188"/>
      <c r="G19" s="183" t="str">
        <f aca="false">IF(Data!A3=TRUE(),IF(B19="","",IF(AND(D19&lt;&gt;"",TYPE(D19)&lt;&gt;1),"foute invoer",IF(AND('AB NOx'!AO5=1,'BeesB NOx'!AO5=1),"geen correctie",MAX('AB NOx'!AM5,'BeesB NOx'!AM5)))),"")</f>
        <v/>
      </c>
      <c r="H19" s="189" t="str">
        <f aca="false">IF(G19="","",CONCATENATE("==&gt; Correctiefactor=",ROUND(IF('AB NOx'!$AO$5&lt;&gt;1,'AB NOx'!$AO$5,'BeesB NOx'!$AO$5),2)))</f>
        <v/>
      </c>
      <c r="I19" s="189"/>
      <c r="J19" s="179" t="str">
        <f aca="false">IF(Data!A3=FALSE(),"",IF(OR(Data!$C$17=Data!$B$16,Data!$C$17=Data!$B$17,ISNUMBER(FIND("geen emissie-eis",Data!$D$17))=TRUE()),"",CONCATENATE("Emissie-eisen ",D33,"")))</f>
        <v/>
      </c>
      <c r="K19" s="179"/>
      <c r="L19" s="179"/>
      <c r="M19" s="179"/>
      <c r="N19" s="140"/>
      <c r="O19" s="141"/>
    </row>
    <row r="20" customFormat="false" ht="18" hidden="false" customHeight="true" outlineLevel="0" collapsed="false">
      <c r="A20" s="142"/>
      <c r="B20" s="149" t="str">
        <f aca="false">IF(Data!A3=TRUE(),IF(AND(Data!$A$28=TRUE(),Data!U2&lt;&gt;1),"Daggemiddelde eisen (Cproces) voor mengregel",""),"")</f>
        <v/>
      </c>
      <c r="C20" s="156"/>
      <c r="D20" s="190" t="str">
        <f aca="false">IF(B20="","",CONCATENATE("in droog rookgas bij ",N27," vol% O2"," (op basis van AB 3.2.1, AB 5.1 of vergunning)"))</f>
        <v/>
      </c>
      <c r="E20" s="191"/>
      <c r="F20" s="191"/>
      <c r="G20" s="191"/>
      <c r="H20" s="191"/>
      <c r="I20" s="191"/>
      <c r="J20" s="192" t="str">
        <f aca="false">IF(OR(Data!$C$17=Data!$B$16,Data!$C$17=Data!$B$17,ISNUMBER(FIND("geen emissie-eis",Data!$D$17))=TRUE()),"",CONCATENATE(B47," ",IF(C34="","",C34)))</f>
        <v> </v>
      </c>
      <c r="K20" s="193"/>
      <c r="L20" s="194" t="str">
        <f aca="false">IF(D34="",IF(AND(B21&lt;&gt;"",D21=""),"-- Cproces ontbreekt (Cel D25)",""),D34)</f>
        <v/>
      </c>
      <c r="M20" s="195"/>
      <c r="N20" s="196"/>
      <c r="O20" s="141"/>
    </row>
    <row r="21" customFormat="false" ht="18" hidden="false" customHeight="true" outlineLevel="0" collapsed="false">
      <c r="A21" s="142"/>
      <c r="B21" s="149" t="str">
        <f aca="false">IF(AND(Data!$A$3=TRUE(),$B$20&lt;&gt;""),B47,"")</f>
        <v/>
      </c>
      <c r="C21" s="156"/>
      <c r="D21" s="157"/>
      <c r="E21" s="197" t="str">
        <f aca="false">IF(B21="","","mg/Nm3")</f>
        <v/>
      </c>
      <c r="G21" s="198"/>
      <c r="H21" s="198"/>
      <c r="J21" s="192" t="str">
        <f aca="false">IF(L21="","",IF(OR(Data!$C$17=Data!$B$16,Data!$C$17=Data!$B$17,ISNUMBER(FIND("geen emissie-eis",Data!$D$17))=TRUE()),"",CONCATENATE(B35," ",IF(C35="","",C35))))</f>
        <v/>
      </c>
      <c r="K21" s="195"/>
      <c r="L21" s="194" t="str">
        <f aca="false">IF(D35="",IF(AND(B22&lt;&gt;"",D22=""),"-- Cproces ontbreekt (Cel D26)",""),D35)</f>
        <v/>
      </c>
      <c r="M21" s="195"/>
      <c r="N21" s="196"/>
      <c r="O21" s="141"/>
    </row>
    <row r="22" customFormat="false" ht="18" hidden="false" customHeight="true" outlineLevel="0" collapsed="false">
      <c r="A22" s="142"/>
      <c r="B22" s="149" t="str">
        <f aca="false">IF(AND(Data!$A$3=TRUE(),$B$20&lt;&gt;""),B35,"")</f>
        <v/>
      </c>
      <c r="C22" s="156"/>
      <c r="D22" s="157"/>
      <c r="E22" s="197" t="str">
        <f aca="false">IF(B22="","","mg/Nm3")</f>
        <v/>
      </c>
      <c r="F22" s="152"/>
      <c r="G22" s="199"/>
      <c r="H22" s="200"/>
      <c r="I22" s="201"/>
      <c r="J22" s="192" t="str">
        <f aca="false">IF(L22="","",IF(OR(Data!$C$17=Data!$B$16,Data!$C$17=Data!$B$17,ISNUMBER(FIND("geen emissie-eis",Data!$D$17))=TRUE()),"",CONCATENATE(B36," ",IF(C36="","",C36))))</f>
        <v/>
      </c>
      <c r="K22" s="195"/>
      <c r="L22" s="194" t="str">
        <f aca="false">IF(D36="",IF(AND(B23&lt;&gt;"",D23=""),"-- Cproces ontbreekt (Cel D27)",""),D36)</f>
        <v/>
      </c>
      <c r="M22" s="195"/>
      <c r="N22" s="196"/>
      <c r="O22" s="141"/>
    </row>
    <row r="23" customFormat="false" ht="18" hidden="false" customHeight="true" outlineLevel="0" collapsed="false">
      <c r="A23" s="142"/>
      <c r="B23" s="149" t="str">
        <f aca="false">IF(AND(Data!$A$3=TRUE(),$B$20&lt;&gt;""),B36,"")</f>
        <v/>
      </c>
      <c r="C23" s="156"/>
      <c r="D23" s="157"/>
      <c r="E23" s="197" t="str">
        <f aca="false">IF(B23="","","mg/Nm3")</f>
        <v/>
      </c>
      <c r="F23" s="152"/>
      <c r="G23" s="199"/>
      <c r="H23" s="200"/>
      <c r="I23" s="201"/>
      <c r="J23" s="192" t="str">
        <f aca="false">IF(L23="","",IF(OR(Data!$C$17=Data!$B$16,Data!$C$17=Data!$B$17,ISNUMBER(FIND("geen emissie-eis",Data!$D$17))=TRUE()),"",CONCATENATE(B37," ",IF(C37="","",C37))))</f>
        <v/>
      </c>
      <c r="K23" s="195"/>
      <c r="L23" s="194" t="str">
        <f aca="false">IF(D37="",IF(AND(B24&lt;&gt;"",D24=""),"-- Cproces ontbreekt (Cel D28)",""),D37)</f>
        <v/>
      </c>
      <c r="M23" s="195"/>
      <c r="N23" s="196"/>
      <c r="O23" s="141"/>
    </row>
    <row r="24" customFormat="false" ht="18" hidden="false" customHeight="true" outlineLevel="0" collapsed="false">
      <c r="A24" s="142"/>
      <c r="B24" s="149" t="str">
        <f aca="false">IF(AND(Data!$A$3=TRUE(),$B$20&lt;&gt;""),B37,"")</f>
        <v/>
      </c>
      <c r="C24" s="156"/>
      <c r="D24" s="157"/>
      <c r="E24" s="197" t="str">
        <f aca="false">IF(B24="","","mg/Nm3")</f>
        <v/>
      </c>
      <c r="F24" s="152"/>
      <c r="G24" s="199"/>
      <c r="H24" s="200"/>
      <c r="I24" s="201"/>
      <c r="J24" s="192" t="str">
        <f aca="false">IF(L24="","",IF(OR(Data!$C$17=Data!$B$16,Data!$C$17=Data!$B$17,ISNUMBER(FIND("geen emissie-eis",Data!$D$17))=TRUE()),"",CONCATENATE(B38," ",IF(C38="","",C38))))</f>
        <v/>
      </c>
      <c r="K24" s="195"/>
      <c r="L24" s="194" t="str">
        <f aca="false">IF(D38="",IF(AND(B25&lt;&gt;"",D25=""),"-- Cproces ontbreekt (Cel D29)",""),D38)</f>
        <v/>
      </c>
      <c r="M24" s="195"/>
      <c r="N24" s="196"/>
      <c r="O24" s="141"/>
    </row>
    <row r="25" customFormat="false" ht="18" hidden="false" customHeight="true" outlineLevel="0" collapsed="false">
      <c r="A25" s="142"/>
      <c r="B25" s="170" t="str">
        <f aca="false">IF(AND(Data!$A$3=TRUE(),$B$20&lt;&gt;""),B38,"")</f>
        <v/>
      </c>
      <c r="C25" s="180"/>
      <c r="D25" s="181"/>
      <c r="E25" s="183" t="str">
        <f aca="false">IF(B25="","","mg/Nm3")</f>
        <v/>
      </c>
      <c r="F25" s="173"/>
      <c r="G25" s="202"/>
      <c r="H25" s="203"/>
      <c r="I25" s="204"/>
      <c r="J25" s="192" t="str">
        <f aca="false">IF(L25="","",CONCATENATE(B39," ",IF(C39="","",C39)))</f>
        <v/>
      </c>
      <c r="K25" s="195"/>
      <c r="L25" s="195" t="str">
        <f aca="false">IF(D39="","",D39)</f>
        <v/>
      </c>
      <c r="M25" s="195"/>
      <c r="N25" s="205" t="s">
        <v>152</v>
      </c>
      <c r="O25" s="141"/>
    </row>
    <row r="26" customFormat="false" ht="18" hidden="false" customHeight="true" outlineLevel="0" collapsed="false">
      <c r="A26" s="142"/>
      <c r="B26" s="143" t="str">
        <f aca="false">IF(OR(Data!A3=FALSE(),Data!C7="n",AND(Data!C17=Data!B14,Data!K2&gt;2),AND(J15="",Data!C6="j")),"","Bevoegd gezag")</f>
        <v/>
      </c>
      <c r="C26" s="206"/>
      <c r="D26" s="207"/>
      <c r="E26" s="208"/>
      <c r="F26" s="208"/>
      <c r="G26" s="162"/>
      <c r="H26" s="162"/>
      <c r="I26" s="162"/>
      <c r="J26" s="192" t="str">
        <f aca="false">IF(L26="","",CONCATENATE(B40," ",IF(C40="","",C40)))</f>
        <v/>
      </c>
      <c r="K26" s="195"/>
      <c r="L26" s="195" t="str">
        <f aca="false">IF(D40="","",D40)</f>
        <v/>
      </c>
      <c r="M26" s="195"/>
      <c r="N26" s="205"/>
      <c r="O26" s="141"/>
    </row>
    <row r="27" customFormat="false" ht="18" hidden="false" customHeight="true" outlineLevel="0" collapsed="false">
      <c r="A27" s="142"/>
      <c r="B27" s="143" t="str">
        <f aca="false">IF(Data!A3=FALSE(),"",IF(OR(Data!E2=3,B26="",AND(B26&lt;&gt;"",Data!E2=1,J15="")),"","Activiteit inrichting"))</f>
        <v/>
      </c>
      <c r="C27" s="144"/>
      <c r="D27" s="151"/>
      <c r="E27" s="152"/>
      <c r="F27" s="152"/>
      <c r="G27" s="162"/>
      <c r="H27" s="163"/>
      <c r="I27" s="152"/>
      <c r="J27" s="192" t="str">
        <f aca="false">IF(AND(L27="",C41=""),"",CONCATENATE(B41," ",IF(C41="","",C41)))</f>
        <v/>
      </c>
      <c r="K27" s="195"/>
      <c r="L27" s="195" t="str">
        <f aca="false">IF(D41="","",D41)</f>
        <v/>
      </c>
      <c r="M27" s="195"/>
      <c r="N27" s="209" t="str">
        <f aca="false">IF(Data!$A$28=TRUE(),IF(OR(Data!$R$3=3,Data!$V$3=3),6,3),"")</f>
        <v/>
      </c>
      <c r="O27" s="141"/>
    </row>
    <row r="28" customFormat="false" ht="18" hidden="false" customHeight="true" outlineLevel="0" collapsed="false">
      <c r="A28" s="142"/>
      <c r="B28" s="143" t="str">
        <f aca="false">IF(OR(Data!A3=FALSE(),Data!C17&lt;&gt;Data!B15,Data!C5="n",Data!K2&gt;=4,AND(Data!N3&lt;Data!A20,Data!A22=FALSE())),"","Inrichting met totaal opgesteld vermogen ≥20 MWth")</f>
        <v/>
      </c>
      <c r="C28" s="144"/>
      <c r="D28" s="165" t="str">
        <f aca="false">IF(OR(B28="",Data!A14=FALSE()),"","     : stookinstallatie tot 1-1-2014 onder NOx-emissiehandel")</f>
        <v/>
      </c>
      <c r="E28" s="208"/>
      <c r="F28" s="208"/>
      <c r="G28" s="162"/>
      <c r="H28" s="163"/>
      <c r="I28" s="210"/>
      <c r="J28" s="192" t="str">
        <f aca="false">IF(L28="","",B42)</f>
        <v/>
      </c>
      <c r="K28" s="195"/>
      <c r="L28" s="195" t="str">
        <f aca="false">IF(D42="","",D42)</f>
        <v/>
      </c>
      <c r="M28" s="195"/>
      <c r="O28" s="141"/>
    </row>
    <row r="29" customFormat="false" ht="18" hidden="false" customHeight="true" outlineLevel="0" collapsed="false">
      <c r="A29" s="142"/>
      <c r="B29" s="143" t="str">
        <f aca="false">IF(OR(AND(B26="",Data!K2=1,Data!C5="j"),AND(B26="",B28&lt;&gt;"",Data!A14=TRUE())),"Offshore of tuinder met extern CO2","")</f>
        <v/>
      </c>
      <c r="C29" s="206"/>
      <c r="D29" s="211"/>
      <c r="E29" s="152"/>
      <c r="F29" s="152"/>
      <c r="G29" s="152"/>
      <c r="H29" s="152"/>
      <c r="I29" s="212"/>
      <c r="J29" s="192" t="str">
        <f aca="false">IF(L29="","",B43)</f>
        <v/>
      </c>
      <c r="K29" s="195"/>
      <c r="L29" s="195" t="str">
        <f aca="false">IF(AND(Data!$A$3=TRUE(),J83&lt;&gt;""),CONCATENATE(J83," ",K83),"")</f>
        <v/>
      </c>
      <c r="M29" s="195"/>
      <c r="N29" s="196"/>
      <c r="O29" s="141"/>
    </row>
    <row r="30" customFormat="false" ht="18" hidden="false" customHeight="true" outlineLevel="0" collapsed="false">
      <c r="A30" s="142"/>
      <c r="B30" s="152"/>
      <c r="C30" s="206"/>
      <c r="D30" s="211"/>
      <c r="E30" s="152"/>
      <c r="F30" s="152"/>
      <c r="G30" s="152"/>
      <c r="H30" s="152"/>
      <c r="I30" s="212"/>
      <c r="J30" s="192" t="str">
        <f aca="false">IF(L30="","",B44)</f>
        <v/>
      </c>
      <c r="K30" s="195"/>
      <c r="L30" s="195" t="str">
        <f aca="false">IF(D44="","",D44)</f>
        <v/>
      </c>
      <c r="M30" s="195"/>
      <c r="N30" s="196"/>
      <c r="O30" s="141"/>
    </row>
    <row r="31" customFormat="false" ht="18.95" hidden="false" customHeight="true" outlineLevel="0" collapsed="false">
      <c r="A31" s="142"/>
      <c r="B31" s="213"/>
      <c r="C31" s="214"/>
      <c r="D31" s="215"/>
      <c r="E31" s="213"/>
      <c r="F31" s="213"/>
      <c r="G31" s="213"/>
      <c r="H31" s="213"/>
      <c r="I31" s="216"/>
      <c r="J31" s="217" t="str">
        <f aca="false">IF(J19&lt;&gt;"","zie toelichting vanaf cel B33","")</f>
        <v/>
      </c>
      <c r="K31" s="217"/>
      <c r="L31" s="217"/>
      <c r="M31" s="217"/>
      <c r="N31" s="196"/>
      <c r="O31" s="141"/>
    </row>
    <row r="32" customFormat="false" ht="9.75" hidden="false" customHeight="true" outlineLevel="0" collapsed="false">
      <c r="A32" s="142"/>
      <c r="B32" s="218"/>
      <c r="C32" s="219"/>
      <c r="D32" s="218"/>
      <c r="E32" s="218"/>
      <c r="F32" s="218"/>
      <c r="G32" s="218"/>
      <c r="H32" s="218"/>
      <c r="I32" s="218"/>
      <c r="J32" s="218"/>
      <c r="K32" s="218"/>
      <c r="L32" s="218"/>
      <c r="M32" s="218"/>
      <c r="N32" s="196"/>
      <c r="O32" s="220"/>
    </row>
    <row r="33" customFormat="false" ht="30" hidden="false" customHeight="true" outlineLevel="0" collapsed="false">
      <c r="A33" s="221" t="str">
        <f aca="false">IF(Data!A3=TRUE(),"Ondanks de zorgvuldigheid, waarmee dit werkblad is opgesteld, zijn fouten niet uit te sluiten.","")</f>
        <v/>
      </c>
      <c r="B33" s="222" t="str">
        <f aca="false">IF(Data!$A$3=TRUE(),"Emissie-eisen","")</f>
        <v/>
      </c>
      <c r="C33" s="222"/>
      <c r="D33" s="223" t="str">
        <f aca="false">IF(Data!$A$3=FALSE(),"",IF(ISNUMBER(FIND("brander",Data!D17))=TRUE(),"bij brandervervanging na 1-1-2013",IF(Data!C23="nvt","",CONCATENATE("vanaf ",RIGHT(Data!C23,LEN(Data!C23)-4)))))</f>
        <v/>
      </c>
      <c r="E33" s="223"/>
      <c r="F33" s="223"/>
      <c r="G33" s="223"/>
      <c r="H33" s="223"/>
      <c r="I33" s="223"/>
      <c r="J33" s="224" t="str">
        <f aca="false">IF(Data!$A$3=FALSE(),"",IF(Data!C23="nvt","",Data!C23))</f>
        <v/>
      </c>
      <c r="K33" s="224"/>
      <c r="L33" s="224"/>
      <c r="M33" s="224"/>
      <c r="N33" s="225"/>
      <c r="O33" s="128"/>
    </row>
    <row r="34" customFormat="false" ht="18.95" hidden="false" customHeight="true" outlineLevel="0" collapsed="false">
      <c r="A34" s="221"/>
      <c r="B34" s="226" t="str">
        <f aca="false">IF(Data!A3=TRUE(),B47,"")</f>
        <v/>
      </c>
      <c r="C34" s="227" t="str">
        <f aca="false">IF(OR('AB NOx'!$AA$4&lt;&gt;"",'AB NOx'!$AA$5&lt;&gt;"",'BeesB NOx'!$AA$4&lt;&gt;"",'BeesB NOx'!$AA$5&lt;&gt;""),"(zie ook opmerking bij eis)","")</f>
        <v/>
      </c>
      <c r="D34" s="228" t="str">
        <f aca="false">IF(AND(Data!$A$3=TRUE(),J47&lt;&gt;"",OR($B$20="",D21&lt;&gt;"")),IF($N$27="",CONCATENATE(J47," ",K47),CONCATENATE(ROUND(N47*(21-$N$27)/(21-N49),0)," mg/Nm3 bij ",$N$27," vol% O2")),"")</f>
        <v/>
      </c>
      <c r="E34" s="226"/>
      <c r="F34" s="226"/>
      <c r="G34" s="226"/>
      <c r="H34" s="226"/>
      <c r="I34" s="226"/>
      <c r="J34" s="228" t="str">
        <f aca="false">IF(AND(Data!$A$3=TRUE(),J48&lt;&gt;"",J33&lt;&gt;""),CONCATENATE(J48," ",K48),IF(OR(Data!$C$30=Data!$B$26,D34=""),"",IF(Data!$C$30=Data!B28,"vergunning",IF(Data!C38="",J16,"geen eis"))))</f>
        <v/>
      </c>
      <c r="K34" s="229"/>
      <c r="L34" s="229"/>
      <c r="M34" s="229"/>
      <c r="N34" s="229"/>
      <c r="O34" s="128"/>
    </row>
    <row r="35" customFormat="false" ht="18.95" hidden="false" customHeight="true" outlineLevel="0" collapsed="false">
      <c r="A35" s="221"/>
      <c r="B35" s="226" t="str">
        <f aca="false">IF(Data!A3=TRUE(),B51,"")</f>
        <v/>
      </c>
      <c r="C35" s="226" t="str">
        <f aca="false">IF(OR('AB SO2'!$AA$4&lt;&gt;"",'AB SO2'!$AA$5&lt;&gt;"",'BeesB SO2'!$AA$4&lt;&gt;"",'BeesB SO2'!$AA$5&lt;&gt;""),"(zie ook opmerking bij eis)","")</f>
        <v/>
      </c>
      <c r="D35" s="228" t="str">
        <f aca="false">IF(AND(Data!$A$3=TRUE(),J51&lt;&gt;"",OR($B$20="",D22&lt;&gt;"")),IF($N$27="",CONCATENATE(J51," ",K51),CONCATENATE(ROUND(N51*(21-$N$27)/(21-N53),0)," mg/Nm3 bij ",$N$27," vol% O2")),"")</f>
        <v/>
      </c>
      <c r="E35" s="226"/>
      <c r="F35" s="226"/>
      <c r="G35" s="226"/>
      <c r="H35" s="226"/>
      <c r="I35" s="226"/>
      <c r="J35" s="228" t="str">
        <f aca="false">IF(AND(Data!$A$3=TRUE(),J52&lt;&gt;"",J33&lt;&gt;""),CONCATENATE(J52," ",K52),IF(OR(D35="",Data!$C$30=Data!B26),"",CONCATENATE(IF(Data!$C$30=Data!B28,"vergunning",Data!$C$30)," of Besluit brandstoffen luchtverontreiniging")))</f>
        <v/>
      </c>
      <c r="K35" s="229"/>
      <c r="L35" s="229"/>
      <c r="M35" s="229"/>
      <c r="N35" s="229"/>
      <c r="O35" s="128"/>
    </row>
    <row r="36" customFormat="false" ht="18.95" hidden="false" customHeight="true" outlineLevel="0" collapsed="false">
      <c r="A36" s="221"/>
      <c r="B36" s="226" t="str">
        <f aca="false">IF(Data!A3=TRUE(),B55,"")</f>
        <v/>
      </c>
      <c r="C36" s="226" t="str">
        <f aca="false">IF(OR('AB Stof'!$AA$4&lt;&gt;"",'AB Stof'!$AA$5&lt;&gt;"",'BeesB Stof'!$AA$4&lt;&gt;"",'BeesB Stof'!$AA$5&lt;&gt;""),"(zie ook opmerking bij eis)","")</f>
        <v/>
      </c>
      <c r="D36" s="228" t="str">
        <f aca="false">IF(AND(Data!$A$3=TRUE(),J55&lt;&gt;"",OR($B$20="",D23&lt;&gt;"")),IF($N$27="",CONCATENATE(J55," ",K55),CONCATENATE(ROUND(N55*(21-$N$27)/(21-N57),0)," mg/Nm3 bij ",$N$27," vol% O2")),"")</f>
        <v/>
      </c>
      <c r="E36" s="226"/>
      <c r="F36" s="226"/>
      <c r="G36" s="226"/>
      <c r="H36" s="226"/>
      <c r="I36" s="226"/>
      <c r="J36" s="228" t="str">
        <f aca="false">IF(AND(Data!$A$3=TRUE(),J56&lt;&gt;"",D3="",J33&lt;&gt;""),CONCATENATE(J56," ",K56),IF(OR(Data!$C$30=Data!B26,D36=""),"",IF(Data!$C$30=Data!B28,"vergunning",Data!$C$30)))</f>
        <v/>
      </c>
      <c r="K36" s="229"/>
      <c r="L36" s="229"/>
      <c r="M36" s="229"/>
      <c r="N36" s="229"/>
      <c r="O36" s="128"/>
    </row>
    <row r="37" customFormat="false" ht="18.95" hidden="false" customHeight="true" outlineLevel="0" collapsed="false">
      <c r="A37" s="221"/>
      <c r="B37" s="226" t="str">
        <f aca="false">IF(Data!A3=TRUE(),B59,"")</f>
        <v/>
      </c>
      <c r="C37" s="226" t="str">
        <f aca="false">IF(OR('AB CxHy'!$AA$4&lt;&gt;"",'AB CxHy'!$AA$5&lt;&gt;""),"(zie ook opmerking bij eis)","")</f>
        <v/>
      </c>
      <c r="D37" s="228" t="str">
        <f aca="false">IF(AND(Data!$A$3=TRUE(),J59&lt;&gt;"",OR($B$20="",D24&lt;&gt;"")),IF($N$27="",CONCATENATE(J59," ",K59),CONCATENATE(ROUND(N59*(21-$N$27)/(21-N61),0)," mg/Nm3 bij ",$N$27," vol% O2")),"")</f>
        <v/>
      </c>
      <c r="E37" s="226"/>
      <c r="F37" s="226"/>
      <c r="G37" s="226"/>
      <c r="H37" s="226"/>
      <c r="I37" s="226"/>
      <c r="J37" s="228" t="str">
        <f aca="false">IF(AND(Data!$A$3=TRUE(),J60&lt;&gt;"",$J$33&lt;&gt;""),CONCATENATE(J60," ",K60),IF(OR(Data!$C$30=Data!$B$26,D37=""),"",IF(Data!$C$30=Data!$B$28,"vergunning",Data!$C$30)))</f>
        <v/>
      </c>
      <c r="K37" s="229"/>
      <c r="L37" s="229"/>
      <c r="M37" s="229"/>
      <c r="N37" s="229"/>
      <c r="O37" s="128"/>
    </row>
    <row r="38" customFormat="false" ht="18.95" hidden="false" customHeight="true" outlineLevel="0" collapsed="false">
      <c r="A38" s="221"/>
      <c r="B38" s="230" t="str">
        <f aca="false">IF(Data!$A$3=TRUE(),B63,"")</f>
        <v/>
      </c>
      <c r="C38" s="230" t="str">
        <f aca="false">IF(OR('AB CO'!$AA$4&lt;&gt;"",'AB CO'!$AA$5&lt;&gt;""),"(zie ook opmerking bij eis)","")</f>
        <v/>
      </c>
      <c r="D38" s="231" t="str">
        <f aca="false">IF(AND(Data!$A$3=TRUE(),J63&lt;&gt;"",OR($B$20="",D25&lt;&gt;"")),IF($N$27="",CONCATENATE(J63," ",K63),CONCATENATE(ROUND(N63*(21-$N$27)/(21-N65),0)," mg/Nm3 bij ",$N$27," vol% O2")),"")</f>
        <v/>
      </c>
      <c r="E38" s="230"/>
      <c r="F38" s="230"/>
      <c r="G38" s="230"/>
      <c r="H38" s="230"/>
      <c r="I38" s="230"/>
      <c r="J38" s="231" t="str">
        <f aca="false">IF(AND(Data!$A$3=TRUE(),J64&lt;&gt;"",$J$33&lt;&gt;""),CONCATENATE(J64," ",K64),IF(OR(Data!$C$30=Data!$B$26,D38=""),"","vergunning"))</f>
        <v/>
      </c>
      <c r="K38" s="232"/>
      <c r="L38" s="232"/>
      <c r="M38" s="232"/>
      <c r="N38" s="232"/>
      <c r="O38" s="128"/>
    </row>
    <row r="39" customFormat="false" ht="18.95" hidden="false" customHeight="true" outlineLevel="0" collapsed="false">
      <c r="A39" s="221"/>
      <c r="B39" s="226" t="str">
        <f aca="false">IF(Data!$A$3=TRUE(),B67,"")</f>
        <v/>
      </c>
      <c r="C39" s="226"/>
      <c r="D39" s="228" t="str">
        <f aca="false">IF(AND(Data!$A$3=TRUE(),J67&lt;&gt;""),IF(N27="",CONCATENATE(J67," ",K67),CONCATENATE(ROUND(N67*(21-$N$27)/(21-N69),0)," mg/Nm3 bij ",$N$27," vol% O2")),"")</f>
        <v/>
      </c>
      <c r="E39" s="226"/>
      <c r="F39" s="226"/>
      <c r="G39" s="226"/>
      <c r="H39" s="226"/>
      <c r="I39" s="226"/>
      <c r="J39" s="228"/>
      <c r="K39" s="229"/>
      <c r="L39" s="229"/>
      <c r="M39" s="229"/>
      <c r="N39" s="229"/>
      <c r="O39" s="128"/>
    </row>
    <row r="40" customFormat="false" ht="18.95" hidden="false" customHeight="true" outlineLevel="0" collapsed="false">
      <c r="A40" s="221"/>
      <c r="B40" s="226" t="str">
        <f aca="false">IF(Data!$A$3=TRUE(),B71,"")</f>
        <v/>
      </c>
      <c r="C40" s="226"/>
      <c r="D40" s="228" t="str">
        <f aca="false">IF(AND(Data!$A$3=TRUE(),J71&lt;&gt;""),IF($N$27="",CONCATENATE(J71," ",K71),CONCATENATE(ROUND(N71*(21-$N$27)/(21-N73),0)," mg/Nm3 bij ",$N$27," vol% O2")),"")</f>
        <v/>
      </c>
      <c r="E40" s="226"/>
      <c r="F40" s="226"/>
      <c r="G40" s="226"/>
      <c r="H40" s="226"/>
      <c r="I40" s="226"/>
      <c r="J40" s="228"/>
      <c r="K40" s="229"/>
      <c r="L40" s="229"/>
      <c r="M40" s="229"/>
      <c r="N40" s="229"/>
      <c r="O40" s="128"/>
    </row>
    <row r="41" customFormat="false" ht="18.95" hidden="false" customHeight="true" outlineLevel="0" collapsed="false">
      <c r="A41" s="221"/>
      <c r="B41" s="226" t="str">
        <f aca="false">IF(Data!$A$3=TRUE(),B75,"")</f>
        <v/>
      </c>
      <c r="C41" s="226" t="str">
        <f aca="false">IF(OR('AB Hg'!$AA$4&lt;&gt;"",'AB Hg'!$AA$5&lt;&gt;""),"(zie ook opmerking bij eis)","")</f>
        <v/>
      </c>
      <c r="D41" s="228" t="str">
        <f aca="false">IF(AND(Data!$A$3=TRUE(),J75&lt;&gt;""),CONCATENATE(J75," ",K75),"")</f>
        <v/>
      </c>
      <c r="E41" s="226"/>
      <c r="F41" s="226"/>
      <c r="G41" s="226"/>
      <c r="H41" s="226"/>
      <c r="I41" s="226"/>
      <c r="J41" s="228"/>
      <c r="K41" s="229"/>
      <c r="L41" s="229"/>
      <c r="M41" s="229"/>
      <c r="N41" s="229"/>
      <c r="O41" s="128"/>
    </row>
    <row r="42" customFormat="false" ht="18.95" hidden="false" customHeight="true" outlineLevel="0" collapsed="false">
      <c r="A42" s="221"/>
      <c r="B42" s="226" t="str">
        <f aca="false">IF(Data!$A$3=TRUE(),B79,"")</f>
        <v/>
      </c>
      <c r="C42" s="233"/>
      <c r="D42" s="228" t="str">
        <f aca="false">IF(AND(Data!$A$3=TRUE(),J79&lt;&gt;""),CONCATENATE(J79," ",K79),"")</f>
        <v/>
      </c>
      <c r="E42" s="226"/>
      <c r="F42" s="226"/>
      <c r="G42" s="226"/>
      <c r="H42" s="226"/>
      <c r="I42" s="226"/>
      <c r="J42" s="228"/>
      <c r="K42" s="229"/>
      <c r="L42" s="229"/>
      <c r="M42" s="229"/>
      <c r="N42" s="229"/>
      <c r="O42" s="128"/>
    </row>
    <row r="43" customFormat="false" ht="18.95" hidden="false" customHeight="true" outlineLevel="0" collapsed="false">
      <c r="A43" s="221"/>
      <c r="B43" s="226" t="str">
        <f aca="false">IF(Data!$A$3=TRUE(),B83,"")</f>
        <v/>
      </c>
      <c r="C43" s="233"/>
      <c r="D43" s="228" t="str">
        <f aca="false">IF(AND(Data!$A$3=TRUE(),J83&lt;&gt;""),CONCATENATE(J83," ",K83,"   (som van Sb, As, Cr, Co, Cu, Pb, Mn, Ni en V)"),"")</f>
        <v/>
      </c>
      <c r="E43" s="226"/>
      <c r="F43" s="226"/>
      <c r="G43" s="226"/>
      <c r="H43" s="226"/>
      <c r="I43" s="226"/>
      <c r="J43" s="228"/>
      <c r="K43" s="229"/>
      <c r="L43" s="229"/>
      <c r="M43" s="229"/>
      <c r="N43" s="229"/>
      <c r="O43" s="128"/>
    </row>
    <row r="44" customFormat="false" ht="18.95" hidden="false" customHeight="true" outlineLevel="0" collapsed="false">
      <c r="A44" s="221"/>
      <c r="B44" s="226" t="str">
        <f aca="false">IF(Data!$A$3=TRUE(),B87,"")</f>
        <v/>
      </c>
      <c r="C44" s="233"/>
      <c r="D44" s="228" t="str">
        <f aca="false">IF(AND(Data!$A$3=TRUE(),J87&lt;&gt;""),CONCATENATE(J87," ",K87),"")</f>
        <v/>
      </c>
      <c r="E44" s="226"/>
      <c r="F44" s="226"/>
      <c r="G44" s="226"/>
      <c r="H44" s="226"/>
      <c r="I44" s="226"/>
      <c r="J44" s="228"/>
      <c r="K44" s="229"/>
      <c r="L44" s="229"/>
      <c r="M44" s="229"/>
      <c r="N44" s="229"/>
      <c r="O44" s="128"/>
    </row>
    <row r="45" customFormat="false" ht="18.95" hidden="false" customHeight="true" outlineLevel="0" collapsed="false">
      <c r="A45" s="221"/>
      <c r="B45" s="234" t="str">
        <f aca="false">IF(Data!$A$3=TRUE(),"Toelichting emissie-eisen","")</f>
        <v/>
      </c>
      <c r="C45" s="235"/>
      <c r="D45" s="236" t="str">
        <f aca="false">IF(Data!$A$3=TRUE(),"Basis voor emissie-eis","")</f>
        <v/>
      </c>
      <c r="E45" s="236"/>
      <c r="F45" s="236"/>
      <c r="G45" s="236" t="str">
        <f aca="false">IF(Data!$A$3=TRUE(),IF(Data!U2=1,"","Basis voor emissie-eis"),"")</f>
        <v/>
      </c>
      <c r="H45" s="236"/>
      <c r="I45" s="236"/>
      <c r="J45" s="237" t="str">
        <f aca="false">IF(Data!$A$3=TRUE(),IF(G45="","Eisen, meetverplichting, toetsing","Eisen (bij gemengd stoken), meetverplichting, toetsing"),"")</f>
        <v/>
      </c>
      <c r="K45" s="237"/>
      <c r="L45" s="237"/>
      <c r="M45" s="237"/>
      <c r="N45" s="135"/>
      <c r="O45" s="128"/>
    </row>
    <row r="46" customFormat="false" ht="30" hidden="false" customHeight="true" outlineLevel="0" collapsed="false">
      <c r="A46" s="221"/>
      <c r="B46" s="238"/>
      <c r="C46" s="239"/>
      <c r="D46" s="240" t="str">
        <f aca="false">B13</f>
        <v/>
      </c>
      <c r="E46" s="240"/>
      <c r="F46" s="240"/>
      <c r="G46" s="240" t="str">
        <f aca="false">IF(Data!$A$3=TRUE(),IF(Data!U2=1,"",B14),"")</f>
        <v/>
      </c>
      <c r="H46" s="240"/>
      <c r="I46" s="240"/>
      <c r="J46" s="241"/>
      <c r="K46" s="241"/>
      <c r="L46" s="241"/>
      <c r="M46" s="241"/>
      <c r="N46" s="242" t="s">
        <v>153</v>
      </c>
      <c r="O46" s="128"/>
    </row>
    <row r="47" customFormat="false" ht="17.1" hidden="false" customHeight="true" outlineLevel="0" collapsed="false">
      <c r="A47" s="221"/>
      <c r="B47" s="243" t="str">
        <f aca="false">IF(Data!A3=TRUE(),"NOx als NO2","")</f>
        <v/>
      </c>
      <c r="C47" s="244" t="str">
        <f aca="false">IF($D$33="","",$D$33)</f>
        <v/>
      </c>
      <c r="D47" s="245" t="str">
        <f aca="false">IF('AB NOx'!$BB$4="","",TRUNC('AB NOx'!$BB$4))</f>
        <v/>
      </c>
      <c r="E47" s="246" t="str">
        <f aca="false">CONCATENATE('AB NOx'!$S$4,IF(ISNUMBER('AB NOx'!$T$4),CONCATENATE(" bij ",'AB NOx'!$T$4," vol% O2"),""))</f>
        <v/>
      </c>
      <c r="F47" s="247"/>
      <c r="G47" s="245" t="str">
        <f aca="false">IF('AB NOx'!$BB$5="","",TRUNC('AB NOx'!$BB$5))</f>
        <v/>
      </c>
      <c r="H47" s="246" t="str">
        <f aca="false">CONCATENATE('AB NOx'!$S$5,IF(ISNUMBER('AB NOx'!$T$5),CONCATENATE(" bij ",'AB NOx'!$T$5," vol% O2"),""))</f>
        <v/>
      </c>
      <c r="I47" s="246"/>
      <c r="J47" s="248" t="str">
        <f aca="false">IF(AND(Data!A3=TRUE(),N47&lt;&gt;""),ROUND(N47,0),"")</f>
        <v/>
      </c>
      <c r="K47" s="243" t="str">
        <f aca="false">IF(J47="","",IF(E47&lt;&gt;"",E47,H47))</f>
        <v/>
      </c>
      <c r="L47" s="243"/>
      <c r="M47" s="243"/>
      <c r="N47" s="195" t="str">
        <f aca="false">IF(AND(G47&lt;&gt;"",D47&lt;&gt;""),'AB NOx'!$BB$5*IF(OR('AB NOx'!$T$5="",'AB NOx'!$T$4=""),1,(21-'AB NOx'!$T$4)/(21-'AB NOx'!$T$5))*(1-Data!$AD$3)+'AB NOx'!$BB$4*Data!$AD$3,IF(MAX(G47,D47)&gt;0,MAX(G47,D47),""))</f>
        <v/>
      </c>
      <c r="O47" s="128"/>
    </row>
    <row r="48" customFormat="false" ht="17.1" hidden="false" customHeight="true" outlineLevel="0" collapsed="false">
      <c r="A48" s="221"/>
      <c r="B48" s="249"/>
      <c r="C48" s="148" t="str">
        <f aca="false">IF($J$33&lt;&gt;"",$J$33,"")</f>
        <v/>
      </c>
      <c r="D48" s="250" t="str">
        <f aca="false">IF('BeesB NOx'!$BB$4="","",IF(Data!$AA$2&lt;=6,TRUNC('BeesB NOx'!$BB$4),""))</f>
        <v/>
      </c>
      <c r="E48" s="251" t="str">
        <f aca="false">IF(OR(Data!$AA$2=7,D48=""),"",CONCATENATE('BeesB NOx'!$S$4,IF(ISNUMBER('BeesB NOx'!$T$4),CONCATENATE(" bij ",'BeesB NOx'!$T$4," vol% O2"),"")))</f>
        <v/>
      </c>
      <c r="F48" s="252"/>
      <c r="G48" s="250" t="str">
        <f aca="false">IF('BeesB NOx'!$BB$5="","",IF(Data!$AA$2&lt;=6,TRUNC('BeesB NOx'!$BB$5),""))</f>
        <v/>
      </c>
      <c r="H48" s="251" t="str">
        <f aca="false">IF(OR(Data!$AA$2=7,G48=""),"",CONCATENATE('BeesB NOx'!$S$5,IF(ISNUMBER('BeesB NOx'!$T$5),CONCATENATE(" bij ",'BeesB NOx'!$T$5," vol% O2"),"")))</f>
        <v/>
      </c>
      <c r="I48" s="252"/>
      <c r="J48" s="253" t="str">
        <f aca="false">IF(Data!A3=FALSE(),"",IF(AND(Data!C17=Data!B15,Data!A14=TRUE(),N48&lt;&gt;""),"geen eis",IF(N48="","",ROUND(N48,0))))</f>
        <v/>
      </c>
      <c r="K48" s="195" t="str">
        <f aca="false">IF(J48="","",IF(AND(Data!$A$14=TRUE(),Data!$C$17=Data!B15,J47="geen eis"),"vanwege NOx-EH",IF(ISNUMBER(FIND("vergunning",J48)),"of anders geen eis",IF(E48&lt;&gt;"g/GJ (ISO)",E48,CONCATENATE(E48," (±",ROUND(J48/0.242*(21-3)/21,0)," ",K47,")")))))</f>
        <v/>
      </c>
      <c r="L48" s="195"/>
      <c r="M48" s="195"/>
      <c r="N48" s="195" t="str">
        <f aca="false">IF(AND(G48&lt;&gt;"",D48&lt;&gt;""),'BeesB NOx'!$BB$5*IF(OR('BeesB NOx'!$T$5="",'BeesB NOx'!$T$4=""),1,(21-'BeesB NOx'!$T$4)/(21-'BeesB NOx'!$T$5))*(1-Data!$AD$3)+'BeesB NOx'!$BB$4*Data!$AD$3,IF(MAX(G48,D48)=0,"",MAX(G48,D48)))</f>
        <v/>
      </c>
      <c r="O48" s="128"/>
    </row>
    <row r="49" customFormat="false" ht="99.95" hidden="false" customHeight="true" outlineLevel="0" collapsed="false">
      <c r="A49" s="221"/>
      <c r="B49" s="254"/>
      <c r="C49" s="255" t="str">
        <f aca="false">IF(AND(D47="",G47=""),"",CONCATENATE("Eis volgt uit AB",CHAR(10),"Opm. bij eis"))</f>
        <v/>
      </c>
      <c r="D49" s="256" t="str">
        <f aca="false">IF(D47="","",CONCATENATE('AB NOx'!$BC$4,CHAR(10),'AB NOx'!$AA$4))</f>
        <v/>
      </c>
      <c r="E49" s="256"/>
      <c r="F49" s="256"/>
      <c r="G49" s="256" t="str">
        <f aca="false">IF(G47="","",CONCATENATE('AB NOx'!$BD$5,CHAR(10),'AB NOx'!$AA$5))</f>
        <v/>
      </c>
      <c r="H49" s="256"/>
      <c r="I49" s="256"/>
      <c r="J49" s="257" t="str">
        <f aca="false">IF(Data!$A$3&lt;&gt;TRUE(),"",IF(ISNUMBER(J47),CONCATENATE("Meetverplichting: ",Meetverplichting!$R$4,CHAR(10),CHAR(10),"Toetsing: ",Toetsing!$R$4),""))</f>
        <v/>
      </c>
      <c r="K49" s="257"/>
      <c r="L49" s="257"/>
      <c r="M49" s="257"/>
      <c r="N49" s="254" t="e">
        <f aca="false">VALUE(MID(K47,LEN(K47)-9,3))</f>
        <v>#VALUE!</v>
      </c>
      <c r="O49" s="128"/>
    </row>
    <row r="50" customFormat="false" ht="140.1" hidden="false" customHeight="true" outlineLevel="0" collapsed="false">
      <c r="A50" s="221"/>
      <c r="B50" s="258"/>
      <c r="C50" s="259" t="str">
        <f aca="false">IF(AND(D48="",G50=""),"",CONCATENATE("Bees B eis volgt uit",CHAR(10),"Opm. bij eis"))</f>
        <v/>
      </c>
      <c r="D50" s="260" t="str">
        <f aca="false">IF(D48="","",CONCATENATE('BeesB NOx'!$BC$4,CHAR(10),'BeesB NOx'!$AA$4))</f>
        <v/>
      </c>
      <c r="E50" s="260"/>
      <c r="F50" s="260"/>
      <c r="G50" s="260" t="str">
        <f aca="false">IF(G47="","",IF(G48="","",CONCATENATE('BeesB NOx'!$BD$5,CHAR(10),'BeesB NOx'!$AA$5)))</f>
        <v/>
      </c>
      <c r="H50" s="260"/>
      <c r="I50" s="260"/>
      <c r="J50" s="257"/>
      <c r="K50" s="257"/>
      <c r="L50" s="257"/>
      <c r="M50" s="257"/>
      <c r="N50" s="254"/>
      <c r="O50" s="128"/>
    </row>
    <row r="51" customFormat="false" ht="17.1" hidden="false" customHeight="true" outlineLevel="0" collapsed="false">
      <c r="A51" s="221"/>
      <c r="B51" s="195" t="str">
        <f aca="false">IF(Data!A3=TRUE(),"SO2","")</f>
        <v/>
      </c>
      <c r="C51" s="244" t="str">
        <f aca="false">IF($D$33="","",$D$33)</f>
        <v/>
      </c>
      <c r="D51" s="261" t="str">
        <f aca="false">IF('AB SO2'!$BB$4="","",IF(ISERROR(TRUNC('AB SO2'!$BB$4)),'AB SO2'!$BB$4,TRUNC('AB SO2'!$BB$4)))</f>
        <v/>
      </c>
      <c r="E51" s="251" t="str">
        <f aca="false">CONCATENATE('AB SO2'!$S$4,IF(ISNUMBER('AB SO2'!$T$4),CONCATENATE(" bij ",'AB SO2'!$T$4," vol% O2"),""))</f>
        <v/>
      </c>
      <c r="F51" s="262"/>
      <c r="G51" s="261" t="str">
        <f aca="false">IF('AB SO2'!$BB$5="","",TRUNC('AB SO2'!$BB$5))</f>
        <v/>
      </c>
      <c r="H51" s="251" t="str">
        <f aca="false">CONCATENATE('AB SO2'!$S$5,IF(ISNUMBER('AB SO2'!$T$5),CONCATENATE(" bij ",'AB SO2'!$T$5," vol% O2"),""))</f>
        <v/>
      </c>
      <c r="I51" s="251"/>
      <c r="J51" s="253" t="str">
        <f aca="false">IF(Data!$A$3=TRUE(),IF(N51="","",ROUND(N51,0)),"")</f>
        <v/>
      </c>
      <c r="K51" s="243" t="str">
        <f aca="false">IF(OR(J51="Geen eis",J51=""),"",IF(E51&lt;&gt;"",E51,H51))</f>
        <v/>
      </c>
      <c r="L51" s="243"/>
      <c r="M51" s="243"/>
      <c r="N51" s="195" t="str">
        <f aca="false">IF(AND(G51&lt;&gt;"",D51&lt;&gt;""),'AB SO2'!$BB$5*IF(OR('AB SO2'!$T$5="",'AB SO2'!$T$4=""),1,(21-'AB SO2'!$T$4)/(21-'AB SO2'!$T$5))*(1-Data!$AD$3)+'AB SO2'!$BB$4*Data!$AD$3,IF(MAX(G51,D51)&gt;0,MAX(G51,D51),""))</f>
        <v/>
      </c>
      <c r="O51" s="128"/>
    </row>
    <row r="52" customFormat="false" ht="17.1" hidden="false" customHeight="true" outlineLevel="0" collapsed="false">
      <c r="A52" s="221"/>
      <c r="B52" s="263"/>
      <c r="C52" s="148" t="str">
        <f aca="false">IF($J$33&lt;&gt;"",$J$33,"")</f>
        <v/>
      </c>
      <c r="D52" s="250" t="str">
        <f aca="false">IF(OR(Data!$AA$2=7,'BeesB SO2'!$BB$4=""),"",IF(ISERROR(TRUNC('BeesB SO2'!$BB$4)),'BeesB SO2'!$BB$4,TRUNC('BeesB SO2'!$BB$4)))</f>
        <v/>
      </c>
      <c r="E52" s="251" t="str">
        <f aca="false">IF(Data!$AA$2=7,"",CONCATENATE('BeesB SO2'!$S$4,IF(ISNUMBER('BeesB SO2'!$T$4),CONCATENATE(" bij ",'BeesB SO2'!$T$4," vol% O2"),"")))</f>
        <v/>
      </c>
      <c r="F52" s="252"/>
      <c r="G52" s="250" t="str">
        <f aca="false">IF(OR(Data!$AA$2=7,'BeesB SO2'!$BB$5=""),"",TRUNC('BeesB SO2'!$BB$5))</f>
        <v/>
      </c>
      <c r="H52" s="251" t="str">
        <f aca="false">IF(OR(Data!$AA$2=7,G52=""),"",CONCATENATE('BeesB SO2'!$S$5,IF(ISNUMBER('BeesB SO2'!$T$5),CONCATENATE(" bij ",'BeesB SO2'!$T$5," vol% O2"),"")))</f>
        <v/>
      </c>
      <c r="I52" s="252"/>
      <c r="J52" s="253" t="str">
        <f aca="false">IF(Data!$A$3=TRUE(),IF(N52="","",ROUND(N52,0)),"")</f>
        <v/>
      </c>
      <c r="K52" s="195" t="str">
        <f aca="false">IF(J52="","",E52)</f>
        <v/>
      </c>
      <c r="L52" s="195"/>
      <c r="M52" s="195"/>
      <c r="N52" s="195" t="str">
        <f aca="false">IF(AND(G52&lt;&gt;"",D52&lt;&gt;""),'BeesB SO2'!$BB$5*IF(OR('BeesB SO2'!$T$5="",'BeesB SO2'!$T$4=""),1,(21-'BeesB SO2'!$T$4)/(21-'BeesB SO2'!$T$5))*(1-Data!$AD$3)+'BeesB SO2'!$BB$4*Data!$AD$3,IF(MAX(G52,D52)&gt;0,MAX(G52,D52),""))</f>
        <v/>
      </c>
      <c r="O52" s="128"/>
    </row>
    <row r="53" customFormat="false" ht="99.95" hidden="false" customHeight="true" outlineLevel="0" collapsed="false">
      <c r="A53" s="221"/>
      <c r="B53" s="264"/>
      <c r="C53" s="255" t="str">
        <f aca="false">IF(D51="","",CONCATENATE("Eis volgt uit AB",CHAR(10),"Opm. bij eis"))</f>
        <v/>
      </c>
      <c r="D53" s="256" t="str">
        <f aca="false">IF(D51="","",CONCATENATE('AB SO2'!$BC$4,CHAR(10),'AB SO2'!$AA$4))</f>
        <v/>
      </c>
      <c r="E53" s="256"/>
      <c r="F53" s="256"/>
      <c r="G53" s="256" t="str">
        <f aca="false">IF(G51="","",CONCATENATE('AB SO2'!$BD$5,CHAR(10),'AB SO2'!$AA$5))</f>
        <v/>
      </c>
      <c r="H53" s="256"/>
      <c r="I53" s="256"/>
      <c r="J53" s="257" t="str">
        <f aca="false">IF(Data!$A$3&lt;&gt;TRUE(),"",IF(ISNUMBER(J51),CONCATENATE("Meetverplichting: ",Meetverplichting!$S$4,CHAR(10),CHAR(10),"Toetsing: ",Toetsing!$S$4),""))</f>
        <v/>
      </c>
      <c r="K53" s="257"/>
      <c r="L53" s="257"/>
      <c r="M53" s="257"/>
      <c r="N53" s="254" t="e">
        <f aca="false">VALUE(MID(K51,LEN(K51)-9,3))</f>
        <v>#VALUE!</v>
      </c>
      <c r="O53" s="128"/>
    </row>
    <row r="54" customFormat="false" ht="140.1" hidden="false" customHeight="true" outlineLevel="0" collapsed="false">
      <c r="A54" s="221"/>
      <c r="B54" s="258"/>
      <c r="C54" s="259" t="str">
        <f aca="false">IF(AND(D52="",G54=""),"",CONCATENATE("Bees B eis volgt uit:",CHAR(10),"Opm. bij eis"))</f>
        <v/>
      </c>
      <c r="D54" s="260" t="str">
        <f aca="false">IF(D52="","",CONCATENATE('BeesB SO2'!$BC$4,CHAR(10),'BeesB SO2'!$AA$4))</f>
        <v/>
      </c>
      <c r="E54" s="260"/>
      <c r="F54" s="260"/>
      <c r="G54" s="260" t="str">
        <f aca="false">IF(G52="","",CONCATENATE('BeesB SO2'!$BD$5,CHAR(10),'BeesB SO2'!$AA$5))</f>
        <v/>
      </c>
      <c r="H54" s="260"/>
      <c r="I54" s="260"/>
      <c r="J54" s="257"/>
      <c r="K54" s="257"/>
      <c r="L54" s="257"/>
      <c r="M54" s="257"/>
      <c r="N54" s="254"/>
      <c r="O54" s="128"/>
    </row>
    <row r="55" customFormat="false" ht="17.1" hidden="false" customHeight="true" outlineLevel="0" collapsed="false">
      <c r="A55" s="221"/>
      <c r="B55" s="195" t="str">
        <f aca="false">IF(Data!A3=TRUE(),"Stof","")</f>
        <v/>
      </c>
      <c r="C55" s="244" t="str">
        <f aca="false">IF($D$33="","",$D$33)</f>
        <v/>
      </c>
      <c r="D55" s="261" t="str">
        <f aca="false">IF('AB Stof'!$BB$4="","",TRUNC('AB Stof'!$BB$4))</f>
        <v/>
      </c>
      <c r="E55" s="251" t="str">
        <f aca="false">CONCATENATE('AB Stof'!$S$4,IF(ISNUMBER('AB Stof'!$T$4),CONCATENATE(" bij ",'AB Stof'!$T$4," vol% O2"),""))</f>
        <v/>
      </c>
      <c r="F55" s="262"/>
      <c r="G55" s="261" t="str">
        <f aca="false">IF('AB Stof'!$BB$5="","",TRUNC('AB Stof'!$BB$5))</f>
        <v/>
      </c>
      <c r="H55" s="251" t="str">
        <f aca="false">CONCATENATE('AB Stof'!$S$5,IF(ISNUMBER('AB Stof'!$T$5),CONCATENATE(" bij ",'AB Stof'!$T$5," vol% O2"),""))</f>
        <v/>
      </c>
      <c r="I55" s="251"/>
      <c r="J55" s="253" t="str">
        <f aca="false">IF(Data!$A$3=TRUE(),IF(N55="","",ROUND(N55,0)),"")</f>
        <v/>
      </c>
      <c r="K55" s="243" t="str">
        <f aca="false">IF(OR(J55="Geen eis",J55=""),"",IF(E55&lt;&gt;"",E55,H55))</f>
        <v/>
      </c>
      <c r="L55" s="243"/>
      <c r="M55" s="243"/>
      <c r="N55" s="195" t="str">
        <f aca="false">IF(AND(G55&lt;&gt;"",D55&lt;&gt;""),'AB Stof'!$BB$5*IF(OR('AB Stof'!$T$5="",'AB Stof'!$T$4=""),1,(21-'AB Stof'!$T$4)/(21-'AB Stof'!$T$5))*(1-Data!$AD$3)+'AB Stof'!$BB$4*Data!$AD$3,IF(MAX(G55,D55)&gt;0,MAX(G55,D55),""))</f>
        <v/>
      </c>
      <c r="O55" s="128"/>
    </row>
    <row r="56" customFormat="false" ht="17.1" hidden="false" customHeight="true" outlineLevel="0" collapsed="false">
      <c r="A56" s="221"/>
      <c r="B56" s="263"/>
      <c r="C56" s="148" t="str">
        <f aca="false">IF($J$33&lt;&gt;"",$J$33,"")</f>
        <v/>
      </c>
      <c r="D56" s="250" t="str">
        <f aca="false">IF(OR(Data!$AA$2=7,'BeesB Stof'!$BB$4=""),"",TRUNC('BeesB Stof'!$BB$4))</f>
        <v/>
      </c>
      <c r="E56" s="251" t="str">
        <f aca="false">IF(Data!$AA$2=7,"",CONCATENATE('BeesB Stof'!$S$4,IF(ISNUMBER('BeesB Stof'!$T$4),CONCATENATE(" bij ",'BeesB Stof'!$T$4," vol% O2"),"")))</f>
        <v/>
      </c>
      <c r="F56" s="252"/>
      <c r="G56" s="250" t="str">
        <f aca="false">IF(Data!$AA$2=7,"",IF('BeesB Stof'!$BB$5="","",TRUNC('BeesB Stof'!$BB$5)))</f>
        <v/>
      </c>
      <c r="H56" s="251" t="str">
        <f aca="false">IF(OR(Data!$AA$2=7,G56=""),"",CONCATENATE('BeesB Stof'!$S$5,IF(ISNUMBER('BeesB Stof'!$T$5),CONCATENATE(" bij ",'BeesB Stof'!$T$5," vol% O2"),"")))</f>
        <v/>
      </c>
      <c r="I56" s="252"/>
      <c r="J56" s="253" t="str">
        <f aca="false">IF(Data!$A$3=TRUE(),IF(N56="","",N56),"")</f>
        <v/>
      </c>
      <c r="K56" s="195" t="str">
        <f aca="false">IF(J56="","",E56)</f>
        <v/>
      </c>
      <c r="L56" s="195"/>
      <c r="M56" s="195"/>
      <c r="N56" s="195" t="str">
        <f aca="false">IF(AND(G56&lt;&gt;"",D56&lt;&gt;""),'BeesB Stof'!$BB$5*IF(OR('BeesB Stof'!$T$5="",'BeesB Stof'!$T$4=""),1,(21-'BeesB Stof'!$T$4)/(21-'BeesB Stof'!$T$5))*(1-Data!$AD$3)+'BeesB Stof'!$BB$4*Data!$AD$3,IF(MAX(G56,D56)&gt;0,MAX(G56,D56),""))</f>
        <v/>
      </c>
      <c r="O56" s="128"/>
    </row>
    <row r="57" customFormat="false" ht="99.95" hidden="false" customHeight="true" outlineLevel="0" collapsed="false">
      <c r="A57" s="221"/>
      <c r="B57" s="264"/>
      <c r="C57" s="255" t="str">
        <f aca="false">IF(D55="","",CONCATENATE("Eis volgt uit AB",CHAR(10),"Opm. bij eis"))</f>
        <v/>
      </c>
      <c r="D57" s="256" t="str">
        <f aca="false">IF(D55="","",CONCATENATE('AB Stof'!$BC$4,CHAR(10),'AB Stof'!$AA$4))</f>
        <v/>
      </c>
      <c r="E57" s="256"/>
      <c r="F57" s="256"/>
      <c r="G57" s="256" t="str">
        <f aca="false">IF(G55="","",CONCATENATE('AB Stof'!$BD$5,CHAR(10),'AB Stof'!$AA$5))</f>
        <v/>
      </c>
      <c r="H57" s="256"/>
      <c r="I57" s="256"/>
      <c r="J57" s="257" t="str">
        <f aca="false">IF(Data!$A$3&lt;&gt;TRUE(),"",IF(ISNUMBER(J55),CONCATENATE("Meetverplichting: ",Meetverplichting!$T$4,CHAR(10),CHAR(10),"Toetsing: ",Toetsing!T$4),""))</f>
        <v/>
      </c>
      <c r="K57" s="257"/>
      <c r="L57" s="257"/>
      <c r="M57" s="257"/>
      <c r="N57" s="254" t="e">
        <f aca="false">VALUE(MID(K55,LEN(K55)-9,3))</f>
        <v>#VALUE!</v>
      </c>
      <c r="O57" s="128"/>
    </row>
    <row r="58" customFormat="false" ht="140.1" hidden="false" customHeight="true" outlineLevel="0" collapsed="false">
      <c r="A58" s="221"/>
      <c r="B58" s="258"/>
      <c r="C58" s="259" t="str">
        <f aca="false">IF(AND(D56="",G58=""),"",CONCATENATE("Bees B eis volgt uit:",CHAR(10),"Opm. bij eis"))</f>
        <v/>
      </c>
      <c r="D58" s="260" t="str">
        <f aca="false">IF(D56="","",CONCATENATE('BeesB Stof'!$BC$4,CHAR(10),'BeesB Stof'!$AA$4))</f>
        <v/>
      </c>
      <c r="E58" s="260"/>
      <c r="F58" s="260"/>
      <c r="G58" s="260" t="str">
        <f aca="false">IF(G56="","",CONCATENATE('BeesB Stof'!$BD$5,CHAR(10),'BeesB Stof'!$AA$5))</f>
        <v/>
      </c>
      <c r="H58" s="260"/>
      <c r="I58" s="260"/>
      <c r="J58" s="257"/>
      <c r="K58" s="257"/>
      <c r="L58" s="257"/>
      <c r="M58" s="257"/>
      <c r="N58" s="254"/>
      <c r="O58" s="128"/>
    </row>
    <row r="59" customFormat="false" ht="17.1" hidden="false" customHeight="true" outlineLevel="0" collapsed="false">
      <c r="A59" s="221"/>
      <c r="B59" s="195" t="str">
        <f aca="false">IF(Data!A3=TRUE(),"CxHy als C","")</f>
        <v/>
      </c>
      <c r="C59" s="244" t="str">
        <f aca="false">IF($D$33="","",$D$33)</f>
        <v/>
      </c>
      <c r="D59" s="261" t="str">
        <f aca="false">IF('AB CxHy'!$BB$4="","",TRUNC('AB CxHy'!$BB$4))</f>
        <v/>
      </c>
      <c r="E59" s="251" t="str">
        <f aca="false">CONCATENATE('AB CxHy'!$S$4,IF(ISNUMBER('AB CxHy'!$T$4),CONCATENATE(" bij ",'AB CxHy'!$T$4," vol% O2"),""))</f>
        <v/>
      </c>
      <c r="F59" s="262"/>
      <c r="G59" s="261" t="str">
        <f aca="false">IF('AB CxHy'!$BB$5="","",TRUNC('AB CxHy'!$BB$5))</f>
        <v/>
      </c>
      <c r="H59" s="251" t="str">
        <f aca="false">CONCATENATE('AB CxHy'!$S$5,IF(ISNUMBER('AB CxHy'!$T$5),CONCATENATE(" bij ",'AB CxHy'!$T$5," vol% O2"),""))</f>
        <v/>
      </c>
      <c r="I59" s="251"/>
      <c r="J59" s="253" t="str">
        <f aca="false">IF(Data!$A$3=TRUE(),IF(N59="","",ROUND(N59,0)),"")</f>
        <v/>
      </c>
      <c r="K59" s="243" t="str">
        <f aca="false">IF(OR(J59="Geen eis",J59=""),"",IF(E59&lt;&gt;"",E59,H59))</f>
        <v/>
      </c>
      <c r="L59" s="243"/>
      <c r="M59" s="243"/>
      <c r="N59" s="195" t="str">
        <f aca="false">IF(AND(G59&lt;&gt;"",D59&lt;&gt;""),'AB CxHy'!$BB$5*IF(OR('AB CxHy'!$T$5="",'AB CxHy'!$T$4=""),1,(21-'AB CxHy'!$T$4)/(21-'AB CxHy'!$T$5))*(1-Data!$AD$3)+'AB CxHy'!$BB$4*Data!$AD$3,IF(MAX(G59,D59)&gt;0,MAX(G59,D59),""))</f>
        <v/>
      </c>
      <c r="O59" s="128"/>
    </row>
    <row r="60" customFormat="false" ht="17.1" hidden="false" customHeight="true" outlineLevel="0" collapsed="false">
      <c r="A60" s="221"/>
      <c r="B60" s="263"/>
      <c r="C60" s="148" t="str">
        <f aca="false">IF($J$33&lt;&gt;"",$J$33,"")</f>
        <v/>
      </c>
      <c r="D60" s="250"/>
      <c r="E60" s="251"/>
      <c r="F60" s="252"/>
      <c r="G60" s="250"/>
      <c r="H60" s="251"/>
      <c r="I60" s="252"/>
      <c r="J60" s="253"/>
      <c r="K60" s="195"/>
      <c r="L60" s="195"/>
      <c r="M60" s="195"/>
      <c r="N60" s="195"/>
      <c r="O60" s="128"/>
    </row>
    <row r="61" customFormat="false" ht="99.95" hidden="false" customHeight="true" outlineLevel="0" collapsed="false">
      <c r="A61" s="221"/>
      <c r="B61" s="264"/>
      <c r="C61" s="255" t="str">
        <f aca="false">IF(D59="","",CONCATENATE("Eis volgt uit AB",CHAR(10),"Opm. bij eis"))</f>
        <v/>
      </c>
      <c r="D61" s="256" t="str">
        <f aca="false">IF(D59="","",CONCATENATE('AB CxHy'!$BC$4,CHAR(10),'AB CxHy'!$AA$4))</f>
        <v/>
      </c>
      <c r="E61" s="256"/>
      <c r="F61" s="256"/>
      <c r="G61" s="256" t="str">
        <f aca="false">IF(G59="","",CONCATENATE('AB CxHy'!$BD$5,CHAR(10),'AB CxHy'!$AA$5))</f>
        <v/>
      </c>
      <c r="H61" s="256"/>
      <c r="I61" s="256"/>
      <c r="J61" s="257" t="str">
        <f aca="false">IF(Data!$A$3&lt;&gt;TRUE(),"",IF(ISNUMBER(J59),CONCATENATE("Meetverplichting: ",Meetverplichting!$U$4,CHAR(10),CHAR(10),"Toetsing: ",Toetsing!U$4),""))</f>
        <v/>
      </c>
      <c r="K61" s="257"/>
      <c r="L61" s="257"/>
      <c r="M61" s="257"/>
      <c r="N61" s="254" t="e">
        <f aca="false">VALUE(MID(K59,LEN(K59)-9,3))</f>
        <v>#VALUE!</v>
      </c>
      <c r="O61" s="128"/>
    </row>
    <row r="62" customFormat="false" ht="140.1" hidden="false" customHeight="true" outlineLevel="0" collapsed="false">
      <c r="A62" s="221"/>
      <c r="B62" s="258"/>
      <c r="C62" s="259"/>
      <c r="D62" s="260"/>
      <c r="E62" s="260"/>
      <c r="F62" s="260"/>
      <c r="G62" s="260"/>
      <c r="H62" s="260"/>
      <c r="I62" s="260"/>
      <c r="J62" s="257"/>
      <c r="K62" s="257"/>
      <c r="L62" s="257"/>
      <c r="M62" s="257"/>
      <c r="N62" s="254"/>
      <c r="O62" s="128"/>
    </row>
    <row r="63" customFormat="false" ht="17.1" hidden="false" customHeight="true" outlineLevel="0" collapsed="false">
      <c r="A63" s="221"/>
      <c r="B63" s="195" t="str">
        <f aca="false">IF(Data!$A$3=TRUE(),"CO","")</f>
        <v/>
      </c>
      <c r="C63" s="244" t="str">
        <f aca="false">IF($D$33="","",$D$33)</f>
        <v/>
      </c>
      <c r="D63" s="261" t="str">
        <f aca="false">IF('AB CO'!$BB$4="","",TRUNC('AB CO'!$BB$4))</f>
        <v/>
      </c>
      <c r="E63" s="251" t="str">
        <f aca="false">CONCATENATE('AB CO'!$S$4,IF(ISNUMBER('AB CO'!$T$4),CONCATENATE(" bij ",'AB CO'!$T$4," vol% O2"),""))</f>
        <v/>
      </c>
      <c r="F63" s="262"/>
      <c r="G63" s="261" t="str">
        <f aca="false">IF('AB CO'!$BB$5="","",TRUNC('AB CO'!$BB$5))</f>
        <v/>
      </c>
      <c r="H63" s="251" t="str">
        <f aca="false">CONCATENATE('AB CO'!$S$5,IF(ISNUMBER('AB CO'!$T$5),CONCATENATE(" bij ",'AB CO'!$T$5," vol% O2"),""))</f>
        <v/>
      </c>
      <c r="I63" s="251"/>
      <c r="J63" s="253" t="str">
        <f aca="false">IF(Data!$A$3=TRUE(),IF(N63="","",ROUND(N63,0)),"")</f>
        <v/>
      </c>
      <c r="K63" s="243" t="str">
        <f aca="false">IF(OR(J63="Geen eis",J63=""),"",IF(E63&lt;&gt;"",E63,H63))</f>
        <v/>
      </c>
      <c r="L63" s="243"/>
      <c r="M63" s="243"/>
      <c r="N63" s="195" t="str">
        <f aca="false">IF(AND(G63&lt;&gt;"",D63&lt;&gt;""),'AB CO'!$BB$5*IF(OR('AB CO'!$T$5="",'AB CO'!$T$4=""),1,(21-'AB CO'!$T$4)/(21-'AB CO'!$T$5))*(1-Data!$AD$3)+'AB CO'!$BB$4*Data!$AD$3,IF(MAX(G63,D63)&gt;0,MAX(G63,D63),""))</f>
        <v/>
      </c>
      <c r="O63" s="128"/>
    </row>
    <row r="64" customFormat="false" ht="17.1" hidden="false" customHeight="true" outlineLevel="0" collapsed="false">
      <c r="A64" s="221"/>
      <c r="B64" s="263"/>
      <c r="C64" s="148" t="str">
        <f aca="false">IF($J$33&lt;&gt;"",$J$33,"")</f>
        <v/>
      </c>
      <c r="D64" s="250"/>
      <c r="E64" s="251"/>
      <c r="F64" s="252"/>
      <c r="G64" s="250"/>
      <c r="H64" s="251"/>
      <c r="I64" s="252"/>
      <c r="J64" s="253"/>
      <c r="K64" s="195"/>
      <c r="L64" s="195"/>
      <c r="M64" s="195"/>
      <c r="N64" s="195" t="str">
        <f aca="false">IF(AND(G64&lt;&gt;"",D64&lt;&gt;""),TRUNC(#REF!*IF(OR(#REF!="",#REF!=""),1,(21-#REF!)/(21-#REF!))*(1-Data!$AD$3)+#REF!*Data!$AD$3),IF(MAX(G64,D64)&gt;0,MAX(G64,D64),""))</f>
        <v/>
      </c>
      <c r="O64" s="128"/>
    </row>
    <row r="65" customFormat="false" ht="99.95" hidden="false" customHeight="true" outlineLevel="0" collapsed="false">
      <c r="A65" s="221"/>
      <c r="B65" s="264"/>
      <c r="C65" s="255" t="str">
        <f aca="false">IF(D63="","",CONCATENATE("Eis volgt uit AB",CHAR(10),"Opm. bij eis"))</f>
        <v/>
      </c>
      <c r="D65" s="256" t="str">
        <f aca="false">IF(D63="","",CONCATENATE('AB CO'!$BC$4,CHAR(10),'AB CO'!$AA$4))</f>
        <v/>
      </c>
      <c r="E65" s="256"/>
      <c r="F65" s="256"/>
      <c r="G65" s="256" t="str">
        <f aca="false">IF(G63="","",CONCATENATE('AB CO'!$BD$5,CHAR(10),'AB CO'!$AA$5))</f>
        <v/>
      </c>
      <c r="H65" s="256"/>
      <c r="I65" s="256"/>
      <c r="J65" s="257" t="str">
        <f aca="false">IF(Data!$A$3&lt;&gt;TRUE(),"",IF(ISNUMBER(J63),CONCATENATE("Meetverplichting: ",Meetverplichting!$V$4,CHAR(10),CHAR(10),"Toetsing: ",Toetsing!$V$4),""))</f>
        <v/>
      </c>
      <c r="K65" s="257"/>
      <c r="L65" s="257"/>
      <c r="M65" s="257"/>
      <c r="N65" s="254" t="e">
        <f aca="false">VALUE(MID(K63,LEN(K63)-9,3))</f>
        <v>#VALUE!</v>
      </c>
      <c r="O65" s="128"/>
    </row>
    <row r="66" customFormat="false" ht="140.1" hidden="false" customHeight="true" outlineLevel="0" collapsed="false">
      <c r="A66" s="221"/>
      <c r="B66" s="258"/>
      <c r="C66" s="259"/>
      <c r="D66" s="260"/>
      <c r="E66" s="260"/>
      <c r="F66" s="260"/>
      <c r="G66" s="260"/>
      <c r="H66" s="260"/>
      <c r="I66" s="260"/>
      <c r="J66" s="257"/>
      <c r="K66" s="257"/>
      <c r="L66" s="257"/>
      <c r="M66" s="257"/>
      <c r="N66" s="254"/>
      <c r="O66" s="128"/>
    </row>
    <row r="67" customFormat="false" ht="17.1" hidden="false" customHeight="true" outlineLevel="0" collapsed="false">
      <c r="A67" s="221"/>
      <c r="B67" s="195" t="str">
        <f aca="false">IF(Data!$A$3=TRUE(),"HCl","")</f>
        <v/>
      </c>
      <c r="C67" s="244" t="str">
        <f aca="false">IF($D$33="","",$D$33)</f>
        <v/>
      </c>
      <c r="D67" s="261" t="str">
        <f aca="false">IF('AB HCl'!$BB$4="","",TRUNC('AB HCl'!$BB$4))</f>
        <v/>
      </c>
      <c r="E67" s="251" t="str">
        <f aca="false">CONCATENATE('AB HCl'!$S$4,IF(ISNUMBER('AB HCl'!$T$4),CONCATENATE(" bij ",'AB HCl'!$T$4," vol% O2"),""))</f>
        <v/>
      </c>
      <c r="F67" s="262"/>
      <c r="G67" s="261" t="str">
        <f aca="false">IF('AB HCl'!$BB$5="","",TRUNC('AB HCl'!$BB$5))</f>
        <v/>
      </c>
      <c r="H67" s="251" t="str">
        <f aca="false">CONCATENATE('AB HCl'!$S$5,IF(ISNUMBER('AB HCl'!$T$5),CONCATENATE(" bij ",'AB HCl'!$T$5," vol% O2"),""))</f>
        <v/>
      </c>
      <c r="I67" s="251"/>
      <c r="J67" s="253" t="str">
        <f aca="false">IF(Data!$A$3=TRUE(),IF(N67="","",ROUND(N67,0)),"")</f>
        <v/>
      </c>
      <c r="K67" s="243" t="str">
        <f aca="false">IF(OR(J67="Geen eis",J67=""),"",IF(E67&lt;&gt;"",E67,H67))</f>
        <v/>
      </c>
      <c r="L67" s="243"/>
      <c r="M67" s="243"/>
      <c r="N67" s="195" t="str">
        <f aca="false">IF(AND(G67&lt;&gt;"",D67&lt;&gt;""),'AB HCl'!$BB$5*IF(OR('AB HCl'!$T$5="",'AB HCl'!$T$4=""),1,(21-'AB HCl'!$T$4)/(21-'AB HCl'!$T$5))*(1-Data!$AD$3)+'AB HCl'!$BB$4*Data!$AD$3,IF(MAX(G67,D67)&gt;0,MAX(G67,D67),""))</f>
        <v/>
      </c>
      <c r="O67" s="128"/>
    </row>
    <row r="68" customFormat="false" ht="17.1" hidden="false" customHeight="true" outlineLevel="0" collapsed="false">
      <c r="A68" s="221"/>
      <c r="B68" s="263"/>
      <c r="C68" s="148" t="str">
        <f aca="false">IF($J$33&lt;&gt;"",$J$33,"")</f>
        <v/>
      </c>
      <c r="D68" s="250"/>
      <c r="E68" s="251"/>
      <c r="F68" s="252"/>
      <c r="G68" s="250"/>
      <c r="H68" s="251"/>
      <c r="I68" s="252"/>
      <c r="J68" s="253"/>
      <c r="K68" s="195"/>
      <c r="L68" s="195"/>
      <c r="M68" s="195"/>
      <c r="N68" s="195"/>
      <c r="O68" s="128"/>
    </row>
    <row r="69" customFormat="false" ht="99.95" hidden="false" customHeight="true" outlineLevel="0" collapsed="false">
      <c r="A69" s="221"/>
      <c r="B69" s="264"/>
      <c r="C69" s="255" t="str">
        <f aca="false">IF(D67="","",CONCATENATE("Eis volgt uit AB",CHAR(10),"Opm. bij eis"))</f>
        <v/>
      </c>
      <c r="D69" s="256" t="str">
        <f aca="false">IF(D67="","",CONCATENATE('AB HCl'!$BC$4,CHAR(10),'AB HCl'!$AA$4))</f>
        <v/>
      </c>
      <c r="E69" s="256"/>
      <c r="F69" s="256"/>
      <c r="G69" s="256" t="str">
        <f aca="false">IF(G67="","",CONCATENATE('AB HCl'!$BD$5,CHAR(10),'AB HCl'!$AA$5))</f>
        <v/>
      </c>
      <c r="H69" s="256"/>
      <c r="I69" s="256"/>
      <c r="J69" s="257" t="str">
        <f aca="false">IF(Data!$A$3&lt;&gt;TRUE(),"",IF(ISNUMBER(J67),CONCATENATE("Meetverplichting: ",Meetverplichting!$W$4,CHAR(10),CHAR(10),"Toetsing: ",Toetsing!W$4),""))</f>
        <v/>
      </c>
      <c r="K69" s="257"/>
      <c r="L69" s="257"/>
      <c r="M69" s="257"/>
      <c r="N69" s="254" t="e">
        <f aca="false">VALUE(MID(K67,LEN(K67)-9,3))</f>
        <v>#VALUE!</v>
      </c>
      <c r="O69" s="128"/>
    </row>
    <row r="70" customFormat="false" ht="140.1" hidden="false" customHeight="true" outlineLevel="0" collapsed="false">
      <c r="A70" s="221"/>
      <c r="B70" s="258"/>
      <c r="C70" s="259"/>
      <c r="D70" s="260"/>
      <c r="E70" s="260"/>
      <c r="F70" s="260"/>
      <c r="G70" s="260"/>
      <c r="H70" s="260"/>
      <c r="I70" s="260"/>
      <c r="J70" s="257"/>
      <c r="K70" s="257"/>
      <c r="L70" s="257"/>
      <c r="M70" s="257"/>
      <c r="N70" s="254"/>
      <c r="O70" s="128"/>
    </row>
    <row r="71" customFormat="false" ht="17.1" hidden="false" customHeight="true" outlineLevel="0" collapsed="false">
      <c r="A71" s="221"/>
      <c r="B71" s="195" t="str">
        <f aca="false">IF(Data!$A$3=TRUE(),"HF","")</f>
        <v/>
      </c>
      <c r="C71" s="244" t="str">
        <f aca="false">IF($D$33="","",$D$33)</f>
        <v/>
      </c>
      <c r="D71" s="261" t="str">
        <f aca="false">IF('AB HF'!$BB$4="","",TRUNC('AB HF'!$BB$4))</f>
        <v/>
      </c>
      <c r="E71" s="251" t="str">
        <f aca="false">CONCATENATE('AB HF'!$S$4,IF(ISNUMBER('AB HF'!$T$4),CONCATENATE(" bij ",'AB HF'!$T$4," vol% O2"),""))</f>
        <v/>
      </c>
      <c r="F71" s="262"/>
      <c r="G71" s="261" t="str">
        <f aca="false">IF('AB HF'!$BB$5="","",TRUNC('AB HF'!$BB$5))</f>
        <v/>
      </c>
      <c r="H71" s="251" t="str">
        <f aca="false">CONCATENATE('AB HF'!$S$5,IF(ISNUMBER('AB HF'!$T$5),CONCATENATE(" bij ",'AB HF'!$T$5," vol% O2"),""))</f>
        <v/>
      </c>
      <c r="I71" s="251"/>
      <c r="J71" s="253" t="str">
        <f aca="false">IF(Data!$A$3=TRUE(),IF(N71="","",ROUND(N71,1)),"")</f>
        <v/>
      </c>
      <c r="K71" s="243" t="str">
        <f aca="false">IF(OR(J71="Geen eis",J71=""),"",IF(E71&lt;&gt;"",E71,H71))</f>
        <v/>
      </c>
      <c r="L71" s="243"/>
      <c r="M71" s="243"/>
      <c r="N71" s="195" t="str">
        <f aca="false">IF(AND(G71&lt;&gt;"",D71&lt;&gt;""),ROUND('AB HF'!$BB$5*IF(OR('AB HF'!$T$5="",'AB HF'!$T$4=""),1,(21-'AB HF'!$T$4)/(21-'AB HF'!$T$5))*(1-Data!$AD$3)+'AB HF'!$BB$4*Data!$AD$3,0),IF(MAX(G71,D71)&gt;0,MAX(G71,D71),""))</f>
        <v/>
      </c>
      <c r="O71" s="128"/>
    </row>
    <row r="72" customFormat="false" ht="17.1" hidden="false" customHeight="true" outlineLevel="0" collapsed="false">
      <c r="A72" s="221"/>
      <c r="B72" s="263"/>
      <c r="C72" s="148" t="str">
        <f aca="false">IF($J$33&lt;&gt;"",$J$33,"")</f>
        <v/>
      </c>
      <c r="D72" s="250"/>
      <c r="E72" s="251"/>
      <c r="F72" s="252"/>
      <c r="G72" s="250"/>
      <c r="H72" s="251"/>
      <c r="I72" s="252"/>
      <c r="J72" s="253"/>
      <c r="K72" s="195"/>
      <c r="L72" s="195"/>
      <c r="M72" s="195"/>
      <c r="N72" s="195"/>
      <c r="O72" s="128"/>
    </row>
    <row r="73" customFormat="false" ht="99.95" hidden="false" customHeight="true" outlineLevel="0" collapsed="false">
      <c r="A73" s="221"/>
      <c r="B73" s="264"/>
      <c r="C73" s="255" t="str">
        <f aca="false">IF(D71="","",CONCATENATE("Eis volgt uit AB",CHAR(10),"Opm. bij eis"))</f>
        <v/>
      </c>
      <c r="D73" s="256" t="str">
        <f aca="false">IF(D71="","",CONCATENATE('AB HF'!$BC$4,CHAR(10),'AB HF'!$AA$4))</f>
        <v/>
      </c>
      <c r="E73" s="256"/>
      <c r="F73" s="256"/>
      <c r="G73" s="256" t="str">
        <f aca="false">IF(G71="","",CONCATENATE('AB HF'!$BD$5,CHAR(10),'AB HF'!$AA$5))</f>
        <v/>
      </c>
      <c r="H73" s="256"/>
      <c r="I73" s="256"/>
      <c r="J73" s="257" t="str">
        <f aca="false">IF(Data!$A$3&lt;&gt;TRUE(),"",IF(ISNUMBER(J71),CONCATENATE("Meetverplichting: ",Meetverplichting!$X$4,CHAR(10),CHAR(10),"Toetsing: ",Toetsing!X$4),""))</f>
        <v/>
      </c>
      <c r="K73" s="257"/>
      <c r="L73" s="257"/>
      <c r="M73" s="257"/>
      <c r="N73" s="254" t="e">
        <f aca="false">VALUE(MID(K71,LEN(K71)-9,3))</f>
        <v>#VALUE!</v>
      </c>
      <c r="O73" s="128"/>
    </row>
    <row r="74" customFormat="false" ht="140.1" hidden="false" customHeight="true" outlineLevel="0" collapsed="false">
      <c r="A74" s="221"/>
      <c r="B74" s="258"/>
      <c r="C74" s="259"/>
      <c r="D74" s="260"/>
      <c r="E74" s="260"/>
      <c r="F74" s="260"/>
      <c r="G74" s="260"/>
      <c r="H74" s="260"/>
      <c r="I74" s="260"/>
      <c r="J74" s="257"/>
      <c r="K74" s="257"/>
      <c r="L74" s="257"/>
      <c r="M74" s="257"/>
      <c r="N74" s="254"/>
      <c r="O74" s="128"/>
    </row>
    <row r="75" customFormat="false" ht="17.1" hidden="false" customHeight="true" outlineLevel="0" collapsed="false">
      <c r="A75" s="221"/>
      <c r="B75" s="195" t="str">
        <f aca="false">IF(Data!$A$3=TRUE(),"Hg","")</f>
        <v/>
      </c>
      <c r="C75" s="244" t="str">
        <f aca="false">IF($D$33="","",$D$33)</f>
        <v/>
      </c>
      <c r="D75" s="265" t="str">
        <f aca="false">IF('AB Hg'!$BB$4="","",ROUND('AB Hg'!$BB$4,2))</f>
        <v/>
      </c>
      <c r="E75" s="251" t="str">
        <f aca="false">IF(D75=0,"",CONCATENATE('AB Hg'!$S$4,IF(ISNUMBER('AB Hg'!$T$4),CONCATENATE(" bij ",'AB Hg'!$T$4," vol% O2"),"")))</f>
        <v/>
      </c>
      <c r="F75" s="262"/>
      <c r="G75" s="265" t="str">
        <f aca="false">IF('AB Hg'!$BB$5="","",ROUND('AB Hg'!$BB$5,2))</f>
        <v/>
      </c>
      <c r="H75" s="251" t="str">
        <f aca="false">IF(G75=0,"",CONCATENATE('AB Hg'!$S$5,IF(ISNUMBER('AB Hg'!$T$5),CONCATENATE(" bij ",'AB Hg'!$T$5," vol% O2"),"")))</f>
        <v/>
      </c>
      <c r="I75" s="251"/>
      <c r="J75" s="253" t="str">
        <f aca="false">IF(Data!$A$3=TRUE(),IF(N75="","",N75),"")</f>
        <v/>
      </c>
      <c r="K75" s="243" t="str">
        <f aca="false">IF(OR(J75="Geen eis",J75=""),"",IF(E75&lt;&gt;"",E75,H75))</f>
        <v/>
      </c>
      <c r="L75" s="243"/>
      <c r="M75" s="243"/>
      <c r="N75" s="195" t="str">
        <f aca="false">IF(AND(G75&lt;&gt;"",D75&lt;&gt;""),ROUND('AB Hg'!$BB$5*IF(OR('AB Hg'!$T$5="",'AB Hg'!$T$4=""),1,(21-'AB Hg'!$T$4)/(21-'AB Hg'!$T$5))*(1-Data!$AD$3)+'AB Hg'!$BB$4*Data!$AD$3,2),IF(MAX(G75,D75)&gt;0,MAX(G75,D75),""))</f>
        <v/>
      </c>
      <c r="O75" s="128"/>
    </row>
    <row r="76" customFormat="false" ht="17.1" hidden="false" customHeight="true" outlineLevel="0" collapsed="false">
      <c r="A76" s="221"/>
      <c r="B76" s="263"/>
      <c r="C76" s="148" t="str">
        <f aca="false">IF($J$33&lt;&gt;"",$J$33,"")</f>
        <v/>
      </c>
      <c r="D76" s="250"/>
      <c r="E76" s="251"/>
      <c r="F76" s="252"/>
      <c r="G76" s="250"/>
      <c r="H76" s="251"/>
      <c r="I76" s="252"/>
      <c r="J76" s="253"/>
      <c r="K76" s="195"/>
      <c r="L76" s="195"/>
      <c r="M76" s="195"/>
      <c r="N76" s="195" t="str">
        <f aca="false">IF(AND(G76&lt;&gt;"",D76&lt;&gt;""),TRUNC(#REF!*IF(OR(#REF!="",#REF!=""),1,(21-#REF!)/(21-#REF!))*(1-Data!$AD$3)+#REF!*Data!$AD$3),IF(MAX(G76,D76)&gt;0,MAX(G76,D76),""))</f>
        <v/>
      </c>
      <c r="O76" s="128"/>
    </row>
    <row r="77" customFormat="false" ht="99.95" hidden="false" customHeight="true" outlineLevel="0" collapsed="false">
      <c r="A77" s="221"/>
      <c r="B77" s="264"/>
      <c r="C77" s="255" t="str">
        <f aca="false">IF(D75="","",CONCATENATE("Eis volgt uit AB",CHAR(10),"Opm. bij eis"))</f>
        <v/>
      </c>
      <c r="D77" s="256" t="str">
        <f aca="false">IF(D75="","",CONCATENATE('AB Hg'!$BC$4,CHAR(10),'AB Hg'!$AA$4))</f>
        <v/>
      </c>
      <c r="E77" s="256"/>
      <c r="F77" s="256"/>
      <c r="G77" s="256" t="str">
        <f aca="false">IF(G75="","",CONCATENATE('AB Hg'!$BD$5,CHAR(10),'AB Hg'!$AA$5))</f>
        <v/>
      </c>
      <c r="H77" s="256"/>
      <c r="I77" s="256"/>
      <c r="J77" s="257" t="str">
        <f aca="false">IF(Data!$A$3&lt;&gt;TRUE(),"",IF(Meetverplichting!$Y$4="","",CONCATENATE("Meetverplichting: ",Meetverplichting!$Y$4,IF(ISNUMBER(J75),CONCATENATE(CHAR(10),CHAR(10),"Toetsing: ",Toetsing!Y$4),""),"")))</f>
        <v/>
      </c>
      <c r="K77" s="257"/>
      <c r="L77" s="257"/>
      <c r="M77" s="257"/>
      <c r="N77" s="254"/>
      <c r="O77" s="128"/>
    </row>
    <row r="78" customFormat="false" ht="140.1" hidden="false" customHeight="true" outlineLevel="0" collapsed="false">
      <c r="A78" s="221"/>
      <c r="B78" s="258"/>
      <c r="C78" s="259"/>
      <c r="D78" s="260"/>
      <c r="E78" s="260"/>
      <c r="F78" s="260"/>
      <c r="G78" s="260"/>
      <c r="H78" s="260"/>
      <c r="I78" s="260"/>
      <c r="J78" s="257"/>
      <c r="K78" s="257"/>
      <c r="L78" s="257"/>
      <c r="M78" s="257"/>
      <c r="N78" s="254"/>
      <c r="O78" s="128"/>
    </row>
    <row r="79" customFormat="false" ht="17.1" hidden="false" customHeight="true" outlineLevel="0" collapsed="false">
      <c r="A79" s="221"/>
      <c r="B79" s="195" t="str">
        <f aca="false">IF(Data!$A$3=TRUE(),"Som van cadmium en thallium","")</f>
        <v/>
      </c>
      <c r="C79" s="244" t="str">
        <f aca="false">IF($D$33="","",$D$33)</f>
        <v/>
      </c>
      <c r="D79" s="266" t="str">
        <f aca="false">IF('AB Cd'!$BB$4="","",ROUND('AB Cd'!$BB$4,3))</f>
        <v/>
      </c>
      <c r="E79" s="251" t="str">
        <f aca="false">CONCATENATE('AB Cd'!$S$4,IF(ISNUMBER('AB Cd'!$T$4),CONCATENATE(" bij ",'AB Cd'!$T$4," vol% O2"),""))</f>
        <v/>
      </c>
      <c r="F79" s="262"/>
      <c r="G79" s="265" t="str">
        <f aca="false">IF('AB Cd'!$BB$5="","",ROUND('AB Cd'!$BB$5,3))</f>
        <v/>
      </c>
      <c r="H79" s="251" t="str">
        <f aca="false">CONCATENATE('AB Cd'!$S$5,IF(ISNUMBER('AB Cd'!$T$5),CONCATENATE(" bij ",'AB Cd'!$T$5," vol% O2"),""))</f>
        <v/>
      </c>
      <c r="I79" s="251"/>
      <c r="J79" s="267" t="str">
        <f aca="false">IF(Data!$A$3=TRUE(),IF(N79="","",N79),"")</f>
        <v/>
      </c>
      <c r="K79" s="243" t="str">
        <f aca="false">IF(OR(J79="Geen eis",J79=""),"",IF(E79&lt;&gt;"",E79,H79))</f>
        <v/>
      </c>
      <c r="L79" s="243"/>
      <c r="M79" s="243"/>
      <c r="N79" s="195" t="str">
        <f aca="false">IF(AND(G79&lt;&gt;"",D79&lt;&gt;""),ROUND('AB Cd'!$BB$5*IF(OR('AB Cd'!$T$5="",'AB Cd'!$T$4=""),1,(21-'AB Cd'!$T$4)/(21-'AB Cd'!$T$5))*(1-Data!$AD$3)+'AB Cd'!$BB$4*Data!$AD$3,2),IF(MAX(G79,D79)&gt;0,MAX(G79,D79),""))</f>
        <v/>
      </c>
      <c r="O79" s="128"/>
    </row>
    <row r="80" customFormat="false" ht="17.1" hidden="false" customHeight="true" outlineLevel="0" collapsed="false">
      <c r="A80" s="221"/>
      <c r="B80" s="263"/>
      <c r="C80" s="148" t="str">
        <f aca="false">IF($J$33&lt;&gt;"",$J$33,"")</f>
        <v/>
      </c>
      <c r="D80" s="250"/>
      <c r="E80" s="251"/>
      <c r="F80" s="252"/>
      <c r="G80" s="250"/>
      <c r="H80" s="251"/>
      <c r="I80" s="252"/>
      <c r="J80" s="253"/>
      <c r="K80" s="195"/>
      <c r="L80" s="195"/>
      <c r="M80" s="195"/>
      <c r="N80" s="195" t="str">
        <f aca="false">IF(AND(G80&lt;&gt;"",D80&lt;&gt;""),TRUNC(#REF!*IF(OR(#REF!="",#REF!=""),1,(21-#REF!)/(21-#REF!))*(1-Data!$AD$3)+#REF!*Data!$AD$3),IF(MAX(G80,D80)&gt;0,MAX(G80,D80),""))</f>
        <v/>
      </c>
      <c r="O80" s="128"/>
    </row>
    <row r="81" customFormat="false" ht="99.95" hidden="false" customHeight="true" outlineLevel="0" collapsed="false">
      <c r="A81" s="221"/>
      <c r="B81" s="264"/>
      <c r="C81" s="255" t="str">
        <f aca="false">IF(D79="","",CONCATENATE("Eis volgt uit AB",CHAR(10),"Opm. bij eis"))</f>
        <v/>
      </c>
      <c r="D81" s="256" t="str">
        <f aca="false">IF(D79="","",CONCATENATE('AB Cd'!$BC$4,CHAR(10),'AB Cd'!$AA$4))</f>
        <v/>
      </c>
      <c r="E81" s="256"/>
      <c r="F81" s="256"/>
      <c r="G81" s="256" t="str">
        <f aca="false">IF(G79="","",CONCATENATE('AB Cd'!$BD$5,CHAR(10),'AB Cd'!$AA$5))</f>
        <v/>
      </c>
      <c r="H81" s="256"/>
      <c r="I81" s="256"/>
      <c r="J81" s="257" t="str">
        <f aca="false">IF(Data!$A$3&lt;&gt;TRUE(),"",IF(ISNUMBER(J79),CONCATENATE("Meetverplichting: ",Meetverplichting!$Z$4,CHAR(10),CHAR(10),"Toetsing: ",Toetsing!Z$4),""))</f>
        <v/>
      </c>
      <c r="K81" s="257"/>
      <c r="L81" s="257"/>
      <c r="M81" s="257"/>
      <c r="N81" s="254"/>
      <c r="O81" s="128"/>
    </row>
    <row r="82" customFormat="false" ht="140.1" hidden="false" customHeight="true" outlineLevel="0" collapsed="false">
      <c r="A82" s="221"/>
      <c r="B82" s="258"/>
      <c r="C82" s="259"/>
      <c r="D82" s="260"/>
      <c r="E82" s="260"/>
      <c r="F82" s="260"/>
      <c r="G82" s="260"/>
      <c r="H82" s="260"/>
      <c r="I82" s="260"/>
      <c r="J82" s="257"/>
      <c r="K82" s="257"/>
      <c r="L82" s="257"/>
      <c r="M82" s="257"/>
      <c r="N82" s="254"/>
      <c r="O82" s="128"/>
    </row>
    <row r="83" customFormat="false" ht="17.1" hidden="false" customHeight="true" outlineLevel="0" collapsed="false">
      <c r="A83" s="221"/>
      <c r="B83" s="195" t="str">
        <f aca="false">IF(Data!$A$3=TRUE(),"Som van zware metalen","")</f>
        <v/>
      </c>
      <c r="C83" s="244" t="str">
        <f aca="false">IF($D$33="","",$D$33)</f>
        <v/>
      </c>
      <c r="D83" s="265" t="str">
        <f aca="false">IF('AB ZM'!$BB$4="","",ROUND('AB ZM'!$BB$4,2))</f>
        <v/>
      </c>
      <c r="E83" s="251" t="str">
        <f aca="false">CONCATENATE('AB ZM'!$S$4,IF(ISNUMBER('AB ZM'!$T$4),CONCATENATE(" bij ",'AB ZM'!$T$4," vol% O2"),""))</f>
        <v/>
      </c>
      <c r="F83" s="262"/>
      <c r="G83" s="265" t="str">
        <f aca="false">IF('AB ZM'!$BB$5="","",ROUND('AB ZM'!$BB$5,3))</f>
        <v/>
      </c>
      <c r="H83" s="251" t="str">
        <f aca="false">CONCATENATE('AB ZM'!$S$5,IF(ISNUMBER('AB ZM'!$T$5),CONCATENATE(" bij ",'AB ZM'!$T$5," vol% O2"),""))</f>
        <v/>
      </c>
      <c r="I83" s="251"/>
      <c r="J83" s="253" t="str">
        <f aca="false">IF(Data!$A$3=TRUE(),IF(N83="","",N83),"")</f>
        <v/>
      </c>
      <c r="K83" s="243" t="str">
        <f aca="false">IF(OR(J83="Geen eis",J83=""),"",IF(E83&lt;&gt;"",E83,H83))</f>
        <v/>
      </c>
      <c r="L83" s="243"/>
      <c r="M83" s="243"/>
      <c r="N83" s="195" t="str">
        <f aca="false">IF(AND(G83&lt;&gt;"",D83&lt;&gt;""),ROUND('AB ZM'!$BB$5*IF(OR('AB ZM'!$T$5="",'AB ZM'!$T$4=""),1,(21-'AB ZM'!$T$4)/(21-'AB ZM'!$T$5))*(1-Data!$AD$3)+'AB ZM'!$BB$4*Data!$AD$3,1),IF(MAX(G83,D83)&gt;0,MAX(G83,D83),""))</f>
        <v/>
      </c>
      <c r="O83" s="128"/>
    </row>
    <row r="84" customFormat="false" ht="17.1" hidden="false" customHeight="true" outlineLevel="0" collapsed="false">
      <c r="A84" s="221"/>
      <c r="B84" s="263"/>
      <c r="C84" s="148" t="str">
        <f aca="false">IF($J$33&lt;&gt;"",$J$33,"")</f>
        <v/>
      </c>
      <c r="D84" s="250"/>
      <c r="E84" s="251"/>
      <c r="F84" s="252"/>
      <c r="G84" s="250"/>
      <c r="H84" s="251"/>
      <c r="I84" s="252"/>
      <c r="J84" s="253"/>
      <c r="K84" s="195"/>
      <c r="L84" s="195"/>
      <c r="M84" s="195"/>
      <c r="N84" s="195"/>
      <c r="O84" s="128"/>
    </row>
    <row r="85" customFormat="false" ht="99.95" hidden="false" customHeight="true" outlineLevel="0" collapsed="false">
      <c r="A85" s="221"/>
      <c r="B85" s="264"/>
      <c r="C85" s="255" t="str">
        <f aca="false">IF(D83="","",CONCATENATE("Eis volgt uit AB",CHAR(10),"Opm. bij eis"))</f>
        <v/>
      </c>
      <c r="D85" s="256" t="str">
        <f aca="false">IF(D83="","",CONCATENATE('AB ZM'!$BC$4,CHAR(10),'AB ZM'!$AA$4))</f>
        <v/>
      </c>
      <c r="E85" s="256"/>
      <c r="F85" s="256"/>
      <c r="G85" s="256" t="str">
        <f aca="false">IF(G83="","",CONCATENATE('AB ZM'!$BD$5,CHAR(10),'AB ZM'!$AA$5))</f>
        <v/>
      </c>
      <c r="H85" s="256"/>
      <c r="I85" s="256"/>
      <c r="J85" s="257" t="str">
        <f aca="false">IF(Data!$A$3&lt;&gt;TRUE(),"",IF(ISNUMBER(J83),CONCATENATE("Meetverplichting: ",Meetverplichting!$AA$4,CHAR(10),CHAR(10),"Toetsing: ",Toetsing!AA$4),""))</f>
        <v/>
      </c>
      <c r="K85" s="257"/>
      <c r="L85" s="257"/>
      <c r="M85" s="257"/>
      <c r="N85" s="254"/>
      <c r="O85" s="128"/>
    </row>
    <row r="86" customFormat="false" ht="140.1" hidden="false" customHeight="true" outlineLevel="0" collapsed="false">
      <c r="A86" s="221"/>
      <c r="B86" s="258"/>
      <c r="C86" s="259"/>
      <c r="D86" s="260"/>
      <c r="E86" s="260"/>
      <c r="F86" s="260"/>
      <c r="G86" s="260"/>
      <c r="H86" s="260"/>
      <c r="I86" s="260"/>
      <c r="J86" s="257"/>
      <c r="K86" s="257"/>
      <c r="L86" s="257"/>
      <c r="M86" s="257"/>
      <c r="N86" s="254"/>
      <c r="O86" s="128"/>
    </row>
    <row r="87" customFormat="false" ht="17.1" hidden="false" customHeight="true" outlineLevel="0" collapsed="false">
      <c r="A87" s="221"/>
      <c r="B87" s="195" t="str">
        <f aca="false">IF(Data!$A$3=TRUE(),"Som van dioxines en furanen","")</f>
        <v/>
      </c>
      <c r="C87" s="244" t="str">
        <f aca="false">IF($D$33="","",$D$33)</f>
        <v/>
      </c>
      <c r="D87" s="265" t="str">
        <f aca="false">IF('AB Diox'!$BB$4="","",ROUND('AB Diox'!$BB$4,2))</f>
        <v/>
      </c>
      <c r="E87" s="251" t="str">
        <f aca="false">CONCATENATE('AB Diox'!$S$4,IF(ISNUMBER('AB Diox'!$T$4),CONCATENATE(" bij ",'AB Diox'!$T$4," vol% O2"),""))</f>
        <v/>
      </c>
      <c r="F87" s="262"/>
      <c r="G87" s="265" t="str">
        <f aca="false">IF('AB Diox'!$BB$5="","",ROUND('AB Diox'!$BB$5,3))</f>
        <v/>
      </c>
      <c r="H87" s="251" t="str">
        <f aca="false">CONCATENATE('AB Diox'!$S$5,IF(ISNUMBER('AB Diox'!$T$5),CONCATENATE(" bij ",'AB Diox'!$T$5," vol% O2"),""))</f>
        <v/>
      </c>
      <c r="I87" s="251"/>
      <c r="J87" s="253" t="str">
        <f aca="false">IF(Data!$A$3=TRUE(),IF(N87="","",N87),"")</f>
        <v/>
      </c>
      <c r="K87" s="243" t="str">
        <f aca="false">IF(OR(J87="Geen eis",J87=""),"",IF(E87&lt;&gt;"",E87,H87))</f>
        <v/>
      </c>
      <c r="L87" s="243"/>
      <c r="M87" s="243"/>
      <c r="N87" s="195" t="str">
        <f aca="false">IF(AND(G87&lt;&gt;"",D87&lt;&gt;""),ROUND('AB Diox'!$BB$5*IF(OR('AB Diox'!$T$5="",'AB Diox'!$T$4=""),1,(21-'AB Diox'!$T$4)/(21-'AB Diox'!$T$5))*(1-Data!$AD$3)+'AB Diox'!$BB$4*Data!$AD$3,1),IF(MAX(G87,D87)&gt;0,MAX(G87,D87),""))</f>
        <v/>
      </c>
      <c r="O87" s="128"/>
    </row>
    <row r="88" customFormat="false" ht="17.1" hidden="false" customHeight="true" outlineLevel="0" collapsed="false">
      <c r="A88" s="221"/>
      <c r="B88" s="263"/>
      <c r="C88" s="148" t="str">
        <f aca="false">IF($J$33&lt;&gt;"",$J$33,"")</f>
        <v/>
      </c>
      <c r="D88" s="250"/>
      <c r="E88" s="251"/>
      <c r="F88" s="252"/>
      <c r="G88" s="250"/>
      <c r="H88" s="251"/>
      <c r="I88" s="252"/>
      <c r="J88" s="253"/>
      <c r="K88" s="195"/>
      <c r="L88" s="195"/>
      <c r="M88" s="195"/>
      <c r="N88" s="195"/>
      <c r="O88" s="128"/>
    </row>
    <row r="89" customFormat="false" ht="99.95" hidden="false" customHeight="true" outlineLevel="0" collapsed="false">
      <c r="A89" s="221"/>
      <c r="B89" s="264"/>
      <c r="C89" s="255" t="str">
        <f aca="false">IF(D87="","",CONCATENATE("Eis volgt uit AB",CHAR(10),"Opm. bij eis"))</f>
        <v/>
      </c>
      <c r="D89" s="256" t="str">
        <f aca="false">IF(D87="","",CONCATENATE('AB Diox'!$BC$4,CHAR(10),'AB Diox'!$AA$4))</f>
        <v/>
      </c>
      <c r="E89" s="256"/>
      <c r="F89" s="256"/>
      <c r="G89" s="256" t="str">
        <f aca="false">IF(G87="","",CONCATENATE('AB Diox'!$BD$5,CHAR(10),'AB Diox'!$AA$5))</f>
        <v/>
      </c>
      <c r="H89" s="256"/>
      <c r="I89" s="256"/>
      <c r="J89" s="257" t="str">
        <f aca="false">IF(Data!$A$3&lt;&gt;TRUE(),"",IF(ISNUMBER(J87),CONCATENATE("Meetverplichting: ",Meetverplichting!$AB$4,CHAR(10),CHAR(10),"Toetsing: ",Toetsing!AB$4),""))</f>
        <v/>
      </c>
      <c r="K89" s="257"/>
      <c r="L89" s="257"/>
      <c r="M89" s="257"/>
      <c r="N89" s="254"/>
      <c r="O89" s="128"/>
    </row>
    <row r="90" customFormat="false" ht="140.1" hidden="false" customHeight="true" outlineLevel="0" collapsed="false">
      <c r="A90" s="221"/>
      <c r="B90" s="258"/>
      <c r="C90" s="259"/>
      <c r="D90" s="260"/>
      <c r="E90" s="260"/>
      <c r="F90" s="260"/>
      <c r="G90" s="260"/>
      <c r="H90" s="260"/>
      <c r="I90" s="260"/>
      <c r="J90" s="257"/>
      <c r="K90" s="257"/>
      <c r="L90" s="257"/>
      <c r="M90" s="257"/>
      <c r="N90" s="254"/>
      <c r="O90" s="128"/>
    </row>
    <row r="91" customFormat="false" ht="41.25" hidden="false" customHeight="true" outlineLevel="0" collapsed="false">
      <c r="A91" s="221"/>
      <c r="B91" s="268"/>
      <c r="C91" s="268"/>
      <c r="D91" s="269" t="str">
        <f aca="false">IF(Data!A3=TRUE(),"Referenties naar werkbladen:   ","")</f>
        <v/>
      </c>
      <c r="E91" s="270" t="str">
        <f aca="false">IF(Data!A3=FALSE(),"",CONCATENATE(Data!B33,CHAR(10),Data!B34,CHAR(10),Data!B35))</f>
        <v/>
      </c>
      <c r="F91" s="270"/>
      <c r="G91" s="270"/>
      <c r="H91" s="270"/>
      <c r="I91" s="270"/>
      <c r="J91" s="270"/>
      <c r="K91" s="270"/>
      <c r="L91" s="270"/>
      <c r="M91" s="268"/>
      <c r="N91" s="271"/>
      <c r="O91" s="128"/>
    </row>
    <row r="92" customFormat="false" ht="15.75" hidden="false" customHeight="true" outlineLevel="0" collapsed="false">
      <c r="A92" s="218"/>
      <c r="B92" s="218"/>
      <c r="C92" s="219"/>
      <c r="D92" s="218"/>
      <c r="E92" s="218"/>
      <c r="F92" s="218"/>
      <c r="G92" s="218"/>
      <c r="H92" s="218"/>
      <c r="I92" s="218"/>
      <c r="J92" s="218"/>
      <c r="K92" s="218"/>
      <c r="L92" s="218"/>
      <c r="M92" s="218"/>
      <c r="N92" s="218"/>
      <c r="O92" s="218"/>
    </row>
  </sheetData>
  <sheetProtection sheet="true" password="8f37" objects="true" selectLockedCells="true"/>
  <mergeCells count="97">
    <mergeCell ref="B1:M1"/>
    <mergeCell ref="B2:C2"/>
    <mergeCell ref="D2:I2"/>
    <mergeCell ref="J2:M2"/>
    <mergeCell ref="B3:C3"/>
    <mergeCell ref="D3:I3"/>
    <mergeCell ref="O3:O31"/>
    <mergeCell ref="D4:I4"/>
    <mergeCell ref="G5:I6"/>
    <mergeCell ref="J5:M9"/>
    <mergeCell ref="G10:I10"/>
    <mergeCell ref="J11:M14"/>
    <mergeCell ref="J15:M15"/>
    <mergeCell ref="H17:I17"/>
    <mergeCell ref="J17:M18"/>
    <mergeCell ref="H18:I18"/>
    <mergeCell ref="H19:I19"/>
    <mergeCell ref="J19:M19"/>
    <mergeCell ref="N25:N26"/>
    <mergeCell ref="J31:M31"/>
    <mergeCell ref="A33:A91"/>
    <mergeCell ref="B33:C33"/>
    <mergeCell ref="D33:I33"/>
    <mergeCell ref="J33:M33"/>
    <mergeCell ref="D45:F45"/>
    <mergeCell ref="G45:I45"/>
    <mergeCell ref="J45:M45"/>
    <mergeCell ref="D46:F46"/>
    <mergeCell ref="G46:I46"/>
    <mergeCell ref="J46:M46"/>
    <mergeCell ref="K47:M47"/>
    <mergeCell ref="D49:F49"/>
    <mergeCell ref="G49:I49"/>
    <mergeCell ref="J49:M50"/>
    <mergeCell ref="D50:F50"/>
    <mergeCell ref="G50:I50"/>
    <mergeCell ref="K51:M51"/>
    <mergeCell ref="D53:F53"/>
    <mergeCell ref="G53:I53"/>
    <mergeCell ref="J53:M54"/>
    <mergeCell ref="D54:F54"/>
    <mergeCell ref="G54:I54"/>
    <mergeCell ref="K55:M55"/>
    <mergeCell ref="D57:F57"/>
    <mergeCell ref="G57:I57"/>
    <mergeCell ref="J57:M58"/>
    <mergeCell ref="D58:F58"/>
    <mergeCell ref="G58:I58"/>
    <mergeCell ref="K59:M59"/>
    <mergeCell ref="D61:F61"/>
    <mergeCell ref="G61:I61"/>
    <mergeCell ref="J61:M62"/>
    <mergeCell ref="D62:F62"/>
    <mergeCell ref="G62:I62"/>
    <mergeCell ref="K63:M63"/>
    <mergeCell ref="D65:F65"/>
    <mergeCell ref="G65:I65"/>
    <mergeCell ref="J65:M66"/>
    <mergeCell ref="D66:F66"/>
    <mergeCell ref="G66:I66"/>
    <mergeCell ref="K67:M67"/>
    <mergeCell ref="D69:F69"/>
    <mergeCell ref="G69:I69"/>
    <mergeCell ref="J69:M70"/>
    <mergeCell ref="D70:F70"/>
    <mergeCell ref="G70:I70"/>
    <mergeCell ref="K71:M71"/>
    <mergeCell ref="D73:F73"/>
    <mergeCell ref="G73:I73"/>
    <mergeCell ref="J73:M74"/>
    <mergeCell ref="D74:F74"/>
    <mergeCell ref="G74:I74"/>
    <mergeCell ref="K75:M75"/>
    <mergeCell ref="D77:F77"/>
    <mergeCell ref="G77:I77"/>
    <mergeCell ref="J77:M78"/>
    <mergeCell ref="D78:F78"/>
    <mergeCell ref="G78:I78"/>
    <mergeCell ref="K79:M79"/>
    <mergeCell ref="D81:F81"/>
    <mergeCell ref="G81:I81"/>
    <mergeCell ref="J81:M82"/>
    <mergeCell ref="D82:F82"/>
    <mergeCell ref="G82:I82"/>
    <mergeCell ref="K83:M83"/>
    <mergeCell ref="D85:F85"/>
    <mergeCell ref="G85:I85"/>
    <mergeCell ref="J85:M86"/>
    <mergeCell ref="D86:F86"/>
    <mergeCell ref="G86:I86"/>
    <mergeCell ref="K87:M87"/>
    <mergeCell ref="D89:F89"/>
    <mergeCell ref="G89:I89"/>
    <mergeCell ref="J89:M90"/>
    <mergeCell ref="D90:F90"/>
    <mergeCell ref="G90:I90"/>
    <mergeCell ref="E91:L91"/>
  </mergeCells>
  <conditionalFormatting sqref="D75 G75">
    <cfRule type="cellIs" priority="2" operator="equal" aboveAverage="0" equalAverage="0" bottom="0" percent="0" rank="0" text="" dxfId="0">
      <formula>0</formula>
    </cfRule>
  </conditionalFormatting>
  <conditionalFormatting sqref="J15:M15 J19:M19 J31:M31">
    <cfRule type="expression" priority="3" aboveAverage="0" equalAverage="0" bottom="0" percent="0" rank="0" text="" dxfId="1">
      <formula>NOT(ISERROR(SEARCH("e",J15)))</formula>
    </cfRule>
  </conditionalFormatting>
  <conditionalFormatting sqref="J5:M9">
    <cfRule type="expression" priority="4" aboveAverage="0" equalAverage="0" bottom="0" percent="0" rank="0" text="" dxfId="2">
      <formula>NOT(ISERROR(SEARCH("let op",J5)))</formula>
    </cfRule>
  </conditionalFormatting>
  <conditionalFormatting sqref="K10:M10 J11">
    <cfRule type="expression" priority="5" aboveAverage="0" equalAverage="0" bottom="0" percent="0" rank="0" text="" dxfId="3">
      <formula>NOT(ISERROR(SEARCH("cel",K10)))</formula>
    </cfRule>
  </conditionalFormatting>
  <conditionalFormatting sqref="L20:L24">
    <cfRule type="expression" priority="6" aboveAverage="0" equalAverage="0" bottom="0" percent="0" rank="0" text="" dxfId="4">
      <formula>NOT(ISERROR(SEARCH("Cp",L20)))</formula>
    </cfRule>
  </conditionalFormatting>
  <dataValidations count="1">
    <dataValidation allowBlank="true" error="Er moet een getal worden ingevoerd; is het juiste decimaalteken gebruikt?" errorStyle="stop" operator="between" showDropDown="false" showErrorMessage="true" showInputMessage="false" sqref="D7" type="decimal">
      <formula1>0</formula1>
      <formula2>5000</formula2>
    </dataValidation>
  </dataValidations>
  <printOptions headings="false" gridLines="false" gridLinesSet="true" horizontalCentered="false" verticalCentered="false"/>
  <pageMargins left="0.275694444444444" right="0.118055555555556" top="0.708333333333333"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37">
                <anchor moveWithCells="true" sizeWithCells="false">
                  <from>
                    <xdr:col>3</xdr:col>
                    <xdr:colOff>342000</xdr:colOff>
                    <xdr:row>42</xdr:row>
                    <xdr:rowOff>76320</xdr:rowOff>
                  </from>
                  <to>
                    <xdr:col>4</xdr:col>
                    <xdr:colOff>-341280</xdr:colOff>
                    <xdr:row>43</xdr:row>
                    <xdr:rowOff>15264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385">
                <anchor moveWithCells="true" sizeWithCells="false">
                  <from>
                    <xdr:col>3</xdr:col>
                    <xdr:colOff>352440</xdr:colOff>
                    <xdr:row>18</xdr:row>
                    <xdr:rowOff>85680</xdr:rowOff>
                  </from>
                  <to>
                    <xdr:col>4</xdr:col>
                    <xdr:colOff>-331200</xdr:colOff>
                    <xdr:row>20</xdr:row>
                    <xdr:rowOff>2880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602">
                <anchor moveWithCells="true" sizeWithCells="false">
                  <from>
                    <xdr:col>3</xdr:col>
                    <xdr:colOff>342000</xdr:colOff>
                    <xdr:row>12</xdr:row>
                    <xdr:rowOff>28800</xdr:rowOff>
                  </from>
                  <to>
                    <xdr:col>4</xdr:col>
                    <xdr:colOff>-341280</xdr:colOff>
                    <xdr:row>13</xdr:row>
                    <xdr:rowOff>10440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2112">
                <anchor moveWithCells="true" sizeWithCells="false">
                  <from>
                    <xdr:col>3</xdr:col>
                    <xdr:colOff>342000</xdr:colOff>
                    <xdr:row>43</xdr:row>
                    <xdr:rowOff>142920</xdr:rowOff>
                  </from>
                  <to>
                    <xdr:col>4</xdr:col>
                    <xdr:colOff>-341280</xdr:colOff>
                    <xdr:row>45</xdr:row>
                    <xdr:rowOff>5760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0" ySplit="5" topLeftCell="U13" activePane="bottomRight" state="frozen"/>
      <selection pane="topLeft" activeCell="A1" activeCellId="0" sqref="A1"/>
      <selection pane="topRight" activeCell="U1" activeCellId="0" sqref="U1"/>
      <selection pane="bottomLeft" activeCell="A13" activeCellId="0" sqref="A13"/>
      <selection pane="bottomRight" activeCell="F33" activeCellId="0" sqref="F33"/>
    </sheetView>
  </sheetViews>
  <sheetFormatPr defaultColWidth="9.0546875" defaultRowHeight="12.75" zeroHeight="false" outlineLevelRow="0" outlineLevelCol="0"/>
  <cols>
    <col collapsed="false" customWidth="true" hidden="false" outlineLevel="0" max="1" min="1" style="0" width="10.13"/>
    <col collapsed="false" customWidth="true" hidden="false" outlineLevel="0" max="3" min="2" style="272" width="3.28"/>
    <col collapsed="false" customWidth="true" hidden="false" outlineLevel="0" max="10" min="4" style="0" width="3.28"/>
    <col collapsed="false" customWidth="true" hidden="false" outlineLevel="0" max="14" min="13" style="0" width="9.85"/>
    <col collapsed="false" customWidth="true" hidden="false" outlineLevel="0" max="17" min="17" style="0" width="17.14"/>
    <col collapsed="false" customWidth="true" hidden="false" outlineLevel="0" max="23" min="21" style="0" width="10.71"/>
    <col collapsed="false" customWidth="true" hidden="false" outlineLevel="0" max="26" min="24" style="0" width="9.99"/>
    <col collapsed="false" customWidth="true" hidden="false" outlineLevel="0" max="28" min="28" style="0" width="14.7"/>
    <col collapsed="false" customWidth="true" hidden="false" outlineLevel="0" max="31" min="31" style="0" width="14.7"/>
    <col collapsed="false" customWidth="true" hidden="false" outlineLevel="0" max="34" min="34" style="0" width="10.71"/>
    <col collapsed="false" customWidth="true" hidden="false" outlineLevel="0" max="35" min="35" style="0" width="10.56"/>
    <col collapsed="false" customWidth="true" hidden="false" outlineLevel="0" max="37" min="36" style="0" width="14.7"/>
    <col collapsed="false" customWidth="true" hidden="false" outlineLevel="0" max="41" min="38" style="0" width="8.7"/>
    <col collapsed="false" customWidth="true" hidden="false" outlineLevel="0" max="43" min="42" style="0" width="14.7"/>
    <col collapsed="false" customWidth="true" hidden="false" outlineLevel="0" max="47" min="44" style="0" width="8.7"/>
    <col collapsed="false" customWidth="true" hidden="false" outlineLevel="0" max="49" min="48" style="0" width="14.7"/>
    <col collapsed="false" customWidth="true" hidden="false" outlineLevel="0" max="53" min="50" style="0" width="8.7"/>
  </cols>
  <sheetData>
    <row r="1" customFormat="false" ht="12.75" hidden="false" customHeight="false" outlineLevel="0" collapsed="false">
      <c r="A1" s="273"/>
      <c r="B1" s="274" t="s">
        <v>154</v>
      </c>
      <c r="C1" s="275" t="s">
        <v>155</v>
      </c>
      <c r="D1" s="276" t="s">
        <v>156</v>
      </c>
      <c r="E1" s="276"/>
      <c r="F1" s="276"/>
      <c r="G1" s="276"/>
      <c r="H1" s="276"/>
      <c r="I1" s="276"/>
      <c r="J1" s="276"/>
      <c r="K1" s="276" t="s">
        <v>157</v>
      </c>
      <c r="L1" s="276"/>
      <c r="M1" s="276"/>
      <c r="N1" s="276"/>
      <c r="O1" s="276"/>
      <c r="P1" s="276"/>
      <c r="Q1" s="276"/>
      <c r="R1" s="276"/>
      <c r="S1" s="276"/>
      <c r="T1" s="276"/>
      <c r="U1" s="276"/>
      <c r="V1" s="276"/>
      <c r="W1" s="276"/>
      <c r="X1" s="276"/>
      <c r="Y1" s="277" t="s">
        <v>158</v>
      </c>
      <c r="Z1" s="277"/>
      <c r="AA1" s="277"/>
      <c r="AB1" s="277"/>
      <c r="AC1" s="277"/>
      <c r="AD1" s="277"/>
      <c r="AE1" s="277"/>
      <c r="AF1" s="277"/>
      <c r="AG1" s="277"/>
      <c r="AH1" s="277"/>
      <c r="AI1" s="277"/>
      <c r="AJ1" s="277"/>
      <c r="AK1" s="277"/>
      <c r="AL1" s="277"/>
      <c r="AM1" s="277"/>
      <c r="AN1" s="277"/>
      <c r="AO1" s="277"/>
      <c r="AP1" s="277"/>
      <c r="AQ1" s="277"/>
      <c r="AR1" s="277"/>
      <c r="AS1" s="277"/>
      <c r="AT1" s="277"/>
      <c r="AU1" s="277"/>
      <c r="AV1" s="278"/>
      <c r="AW1" s="279"/>
      <c r="AX1" s="279"/>
      <c r="AY1" s="279"/>
      <c r="AZ1" s="279"/>
      <c r="BA1" s="279"/>
      <c r="BB1" s="280"/>
      <c r="BC1" s="276" t="s">
        <v>159</v>
      </c>
      <c r="BD1" s="276"/>
    </row>
    <row r="2" s="292" customFormat="true" ht="25.5" hidden="false" customHeight="true" outlineLevel="0" collapsed="false">
      <c r="A2" s="281"/>
      <c r="B2" s="274"/>
      <c r="C2" s="275"/>
      <c r="D2" s="282"/>
      <c r="E2" s="282"/>
      <c r="F2" s="282"/>
      <c r="G2" s="282"/>
      <c r="H2" s="282"/>
      <c r="I2" s="282"/>
      <c r="J2" s="283"/>
      <c r="K2" s="284" t="s">
        <v>160</v>
      </c>
      <c r="L2" s="284"/>
      <c r="M2" s="284"/>
      <c r="N2" s="284"/>
      <c r="O2" s="284"/>
      <c r="P2" s="284"/>
      <c r="Q2" s="284"/>
      <c r="R2" s="284"/>
      <c r="S2" s="284"/>
      <c r="T2" s="284"/>
      <c r="U2" s="285" t="s">
        <v>15</v>
      </c>
      <c r="V2" s="285" t="s">
        <v>16</v>
      </c>
      <c r="W2" s="285" t="s">
        <v>17</v>
      </c>
      <c r="X2" s="286"/>
      <c r="Y2" s="287"/>
      <c r="Z2" s="288"/>
      <c r="AA2" s="289"/>
      <c r="AB2" s="288" t="s">
        <v>161</v>
      </c>
      <c r="AC2" s="288"/>
      <c r="AD2" s="288"/>
      <c r="AE2" s="285" t="s">
        <v>162</v>
      </c>
      <c r="AF2" s="288"/>
      <c r="AG2" s="288"/>
      <c r="AH2" s="285" t="s">
        <v>18</v>
      </c>
      <c r="AI2" s="285" t="s">
        <v>19</v>
      </c>
      <c r="AJ2" s="285" t="s">
        <v>163</v>
      </c>
      <c r="AK2" s="288"/>
      <c r="AL2" s="288"/>
      <c r="AM2" s="288"/>
      <c r="AN2" s="288"/>
      <c r="AO2" s="290"/>
      <c r="AP2" s="288" t="s">
        <v>164</v>
      </c>
      <c r="AQ2" s="288"/>
      <c r="AR2" s="288"/>
      <c r="AS2" s="288"/>
      <c r="AT2" s="288"/>
      <c r="AU2" s="288"/>
      <c r="AV2" s="285" t="s">
        <v>165</v>
      </c>
      <c r="AW2" s="288"/>
      <c r="AX2" s="288"/>
      <c r="AY2" s="288"/>
      <c r="AZ2" s="288"/>
      <c r="BA2" s="290"/>
      <c r="BB2" s="289"/>
      <c r="BC2" s="291"/>
      <c r="BD2" s="286"/>
    </row>
    <row r="3" customFormat="false" ht="62.25" hidden="false" customHeight="true" outlineLevel="0" collapsed="false">
      <c r="A3" s="293"/>
      <c r="B3" s="274"/>
      <c r="C3" s="275"/>
      <c r="D3" s="294" t="s">
        <v>166</v>
      </c>
      <c r="E3" s="295" t="s">
        <v>167</v>
      </c>
      <c r="F3" s="295" t="s">
        <v>168</v>
      </c>
      <c r="G3" s="295" t="s">
        <v>169</v>
      </c>
      <c r="H3" s="295" t="s">
        <v>7</v>
      </c>
      <c r="I3" s="295" t="s">
        <v>170</v>
      </c>
      <c r="J3" s="296" t="s">
        <v>171</v>
      </c>
      <c r="K3" s="293" t="s">
        <v>172</v>
      </c>
      <c r="L3" s="297" t="s">
        <v>167</v>
      </c>
      <c r="M3" s="298" t="s">
        <v>173</v>
      </c>
      <c r="N3" s="298" t="s">
        <v>174</v>
      </c>
      <c r="O3" s="282" t="s">
        <v>175</v>
      </c>
      <c r="P3" s="282" t="s">
        <v>176</v>
      </c>
      <c r="Q3" s="297" t="s">
        <v>117</v>
      </c>
      <c r="R3" s="297" t="s">
        <v>153</v>
      </c>
      <c r="S3" s="297" t="s">
        <v>177</v>
      </c>
      <c r="T3" s="299" t="s">
        <v>178</v>
      </c>
      <c r="U3" s="300" t="s">
        <v>179</v>
      </c>
      <c r="V3" s="300" t="s">
        <v>179</v>
      </c>
      <c r="W3" s="300" t="s">
        <v>179</v>
      </c>
      <c r="X3" s="301" t="s">
        <v>180</v>
      </c>
      <c r="Y3" s="302" t="s">
        <v>181</v>
      </c>
      <c r="Z3" s="303" t="s">
        <v>182</v>
      </c>
      <c r="AA3" s="304" t="s">
        <v>183</v>
      </c>
      <c r="AB3" s="281" t="s">
        <v>184</v>
      </c>
      <c r="AC3" s="282" t="s">
        <v>185</v>
      </c>
      <c r="AD3" s="282" t="s">
        <v>186</v>
      </c>
      <c r="AE3" s="305" t="s">
        <v>184</v>
      </c>
      <c r="AF3" s="282" t="s">
        <v>185</v>
      </c>
      <c r="AG3" s="282" t="s">
        <v>186</v>
      </c>
      <c r="AH3" s="300" t="s">
        <v>179</v>
      </c>
      <c r="AI3" s="300" t="s">
        <v>179</v>
      </c>
      <c r="AJ3" s="305" t="s">
        <v>187</v>
      </c>
      <c r="AK3" s="282" t="s">
        <v>188</v>
      </c>
      <c r="AL3" s="282" t="s">
        <v>189</v>
      </c>
      <c r="AM3" s="282" t="s">
        <v>190</v>
      </c>
      <c r="AN3" s="282" t="s">
        <v>191</v>
      </c>
      <c r="AO3" s="306" t="s">
        <v>192</v>
      </c>
      <c r="AP3" s="305" t="s">
        <v>187</v>
      </c>
      <c r="AQ3" s="282" t="s">
        <v>188</v>
      </c>
      <c r="AR3" s="282" t="s">
        <v>189</v>
      </c>
      <c r="AS3" s="282" t="s">
        <v>190</v>
      </c>
      <c r="AT3" s="282" t="s">
        <v>191</v>
      </c>
      <c r="AU3" s="282" t="s">
        <v>192</v>
      </c>
      <c r="AV3" s="305" t="s">
        <v>187</v>
      </c>
      <c r="AW3" s="282" t="s">
        <v>188</v>
      </c>
      <c r="AX3" s="282" t="s">
        <v>189</v>
      </c>
      <c r="AY3" s="282" t="s">
        <v>190</v>
      </c>
      <c r="AZ3" s="282" t="s">
        <v>191</v>
      </c>
      <c r="BA3" s="306" t="s">
        <v>192</v>
      </c>
      <c r="BB3" s="307" t="s">
        <v>193</v>
      </c>
      <c r="BC3" s="308" t="s">
        <v>170</v>
      </c>
      <c r="BD3" s="309" t="s">
        <v>171</v>
      </c>
    </row>
    <row r="4" customFormat="false" ht="12.75" hidden="false" customHeight="false" outlineLevel="0" collapsed="false">
      <c r="A4" s="273" t="s">
        <v>170</v>
      </c>
      <c r="B4" s="310" t="n">
        <f aca="false">IF(Data!A3=TRUE(),MAX(B6:B55),0)</f>
        <v>0</v>
      </c>
      <c r="C4" s="311"/>
      <c r="D4" s="312" t="str">
        <f aca="false">IF($B$4=0,"",IF(INDEX(D$6:D$55,$B$4)="","",INDEX(D$6:D$55,$B$4)))</f>
        <v/>
      </c>
      <c r="E4" s="312" t="str">
        <f aca="false">IF($B$4=0,"",IF(INDEX(E$6:E$55,$B$4)="","",INDEX(E$6:E$55,$B$4)))</f>
        <v/>
      </c>
      <c r="F4" s="312" t="str">
        <f aca="false">IF($B$4=0,"",IF(INDEX(F$6:F$55,$B$4)="","",INDEX(F$6:F$55,$B$4)))</f>
        <v/>
      </c>
      <c r="G4" s="312" t="str">
        <f aca="false">IF($B$4=0,"",IF(INDEX(G$6:G$55,$B$4)="","",INDEX(G$6:G$55,$B$4)))</f>
        <v/>
      </c>
      <c r="H4" s="312" t="str">
        <f aca="false">IF($B$4=0,"",IF(INDEX(H$6:H$55,$B$4)="","",INDEX(H$6:H$55,$B$4)))</f>
        <v/>
      </c>
      <c r="I4" s="312" t="str">
        <f aca="false">IF($B$4=0,"",IF(INDEX(I$6:I$55,$B$4)="","",INDEX(I$6:I$55,$B$4)))</f>
        <v/>
      </c>
      <c r="J4" s="313" t="str">
        <f aca="false">IF($B$4=0,"",IF(INDEX(J$6:J$55,$B$4)="","",INDEX(J$6:J$55,$B$4)))</f>
        <v/>
      </c>
      <c r="K4" s="314" t="str">
        <f aca="false">IF($B$4=0,"",IF(INDEX(K$6:K$55,$B$4)="","",INDEX(K$6:K$55,$B$4)))</f>
        <v/>
      </c>
      <c r="L4" s="315" t="str">
        <f aca="false">IF($B$4=0,"",IF(INDEX(L$6:L$55,$B$4)="","",INDEX(L$6:L$55,$B$4)))</f>
        <v/>
      </c>
      <c r="M4" s="316" t="str">
        <f aca="false">IF($B$4=0,"",IF(INDEX(M$6:M$55,$B$4)="","",INDEX(M$6:M$55,$B$4)))</f>
        <v/>
      </c>
      <c r="N4" s="316" t="str">
        <f aca="false">IF($B$4=0,"",IF(INDEX(N$6:N$55,$B$4)="","",INDEX(N$6:N$55,$B$4)))</f>
        <v/>
      </c>
      <c r="O4" s="315" t="str">
        <f aca="false">IF($B$4=0,"",IF(INDEX(O$6:O$55,$B$4)="","",INDEX(O$6:O$55,$B$4)))</f>
        <v/>
      </c>
      <c r="P4" s="315" t="str">
        <f aca="false">IF($B$4=0,"",IF(INDEX(P$6:P$55,$B$4)="","",INDEX(P$6:P$55,$B$4)))</f>
        <v/>
      </c>
      <c r="Q4" s="315" t="str">
        <f aca="false">IF($B$4=0,"",IF(INDEX(Q$6:Q$55,$B$4)="","",INDEX(Q$6:Q$55,$B$4)))</f>
        <v/>
      </c>
      <c r="R4" s="315" t="str">
        <f aca="false">IF($B$4=0,"",IF(INDEX(R$6:R$55,$B$4)="","",INDEX(R$6:R$55,$B$4)))</f>
        <v/>
      </c>
      <c r="S4" s="315" t="str">
        <f aca="false">IF($B$4=0,"",IF(INDEX(S$6:S$55,$B$4)="","",INDEX(S$6:S$55,$B$4)))</f>
        <v/>
      </c>
      <c r="T4" s="317" t="str">
        <f aca="false">IF($B$4=0,"",IF(INDEX(T$6:T$55,$B$4)="","",INDEX(T$6:T$55,$B$4)))</f>
        <v/>
      </c>
      <c r="U4" s="318" t="str">
        <f aca="false">IF($B$4=0,"",IF(INDEX(U$6:U$55,$B$4)="","",INDEX(U$6:U$55,$B$4)))</f>
        <v/>
      </c>
      <c r="V4" s="318" t="str">
        <f aca="false">IF($B$4=0,"",IF(INDEX(V$6:V$55,$B$4)="","",INDEX(V$6:V$55,$B$4)))</f>
        <v/>
      </c>
      <c r="W4" s="318" t="str">
        <f aca="false">IF($B$4=0,"",IF(INDEX(W$6:W$55,$B$4)="","",INDEX(W$6:W$55,$B$4)))</f>
        <v/>
      </c>
      <c r="X4" s="319" t="str">
        <f aca="false">IF($B$4=0,"",IF(INDEX(X$6:X$55,$B$4)="","",INDEX(X$6:X$55,$B$4)))</f>
        <v/>
      </c>
      <c r="Y4" s="314" t="str">
        <f aca="false">IF($B$4=0,"",IF(INDEX(Y$6:Y$55,$B$4)="","",INDEX(Y$6:Y$55,$B$4)))</f>
        <v/>
      </c>
      <c r="Z4" s="315"/>
      <c r="AA4" s="320" t="str">
        <f aca="false">IF($B$4=0,"",IF(INDEX(AA$6:AA$55,$B$4)="","",INDEX(AA$6:AA$55,$B$4)))</f>
        <v/>
      </c>
      <c r="AB4" s="315" t="str">
        <f aca="false">IF($B$4=0,"",IF(INDEX(AB$6:AB$55,$B$4)="","",INDEX(AB$6:AB$55,$B$4)))</f>
        <v/>
      </c>
      <c r="AC4" s="315" t="str">
        <f aca="false">IF($B$4=0,"",IF(INDEX(AC$6:AC$55,$B$4)="","",INDEX(AC$6:AC$55,$B$4)))</f>
        <v/>
      </c>
      <c r="AD4" s="315" t="str">
        <f aca="false">IF($B$4=0,"",IF(INDEX(AD$6:AD$55,$B$4)="",1,INDEX(AD$6:AD$55,$B$4)))</f>
        <v/>
      </c>
      <c r="AE4" s="318" t="str">
        <f aca="false">IF($B$4=0,"",IF(INDEX(AE$6:AE$55,$B$4)="","",INDEX(AE$6:AE$55,$B$4)))</f>
        <v/>
      </c>
      <c r="AF4" s="315" t="str">
        <f aca="false">IF($B$4=0,"",IF(INDEX(AF$6:AF$55,$B$4)="","",INDEX(AF$6:AF$55,$B$4)))</f>
        <v/>
      </c>
      <c r="AG4" s="315" t="str">
        <f aca="false">IF($B$4=0,"",IF(INDEX(AG$6:AG$55,$B$4)="",1,INDEX(AG$6:AG$55,$B$4)))</f>
        <v/>
      </c>
      <c r="AH4" s="318" t="str">
        <f aca="false">IF($B$4=0,"",IF(INDEX(AH$6:AH$55,$B$4)="","",INDEX(AH$6:AH$55,$B$4)))</f>
        <v/>
      </c>
      <c r="AI4" s="318"/>
      <c r="AJ4" s="318" t="str">
        <f aca="false">IF($B$4=0,"",IF(INDEX(AJ$6:AJ$55,$B$4)="","",INDEX(AJ$6:AJ$55,$B$4)))</f>
        <v/>
      </c>
      <c r="AK4" s="315"/>
      <c r="AL4" s="315" t="str">
        <f aca="false">IF($B$4=0,"",IF(INDEX(AL$6:AL$55,$B$4)="","",INDEX(AL$6:AL$55,$B$4)))</f>
        <v/>
      </c>
      <c r="AM4" s="315"/>
      <c r="AN4" s="315" t="n">
        <f aca="false">IF($B$4=0,1,IF(INDEX(AN$6:AN$55,$B$4)="",1,INDEX(AN$6:AN$55,$B$4)))</f>
        <v>1</v>
      </c>
      <c r="AO4" s="317"/>
      <c r="AP4" s="315" t="str">
        <f aca="false">IF($B$4=0,"",IF(INDEX(AP$6:AP$55,$B$4)="","",INDEX(AP$6:AP$55,$B$4)))</f>
        <v/>
      </c>
      <c r="AQ4" s="315"/>
      <c r="AR4" s="315" t="str">
        <f aca="false">IF($B$4=0,"",IF(INDEX(AR$6:AR$55,$B$4)="","",INDEX(AR$6:AR$55,$B$4)))</f>
        <v/>
      </c>
      <c r="AS4" s="315"/>
      <c r="AT4" s="315" t="n">
        <f aca="false">IF($B$4=0,1,IF(INDEX(AT$6:AT$55,$B$4)="",1,INDEX(AT$6:AT$55,$B$4)))</f>
        <v>1</v>
      </c>
      <c r="AU4" s="315"/>
      <c r="AV4" s="315" t="str">
        <f aca="false">IF($B$4=0,"",IF(INDEX(AV$6:AV$55,$B$4)="","",INDEX(AV$6:AV$55,$B$4)))</f>
        <v/>
      </c>
      <c r="AW4" s="315"/>
      <c r="AX4" s="315" t="str">
        <f aca="false">IF($B$4=0,"",IF(INDEX(AX$6:AX$55,$B$4)="","",INDEX(AX$6:AX$55,$B$4)))</f>
        <v/>
      </c>
      <c r="AY4" s="315"/>
      <c r="AZ4" s="315" t="n">
        <f aca="false">IF($B$4=0,1,IF(INDEX(AZ$6:AZ$55,$B$4)="",1,INDEX(AZ$6:AZ$55,$B$4)))</f>
        <v>1</v>
      </c>
      <c r="BA4" s="317"/>
      <c r="BB4" s="320" t="str">
        <f aca="false">IF($B$4=0,"",IF(Y4="",X4*AN4*AT4*AZ4*AD4*AG4,MIN(Y4,X4*AN4*AT4*AZ4*AD4*AG4)))</f>
        <v/>
      </c>
      <c r="BC4" s="321" t="str">
        <f aca="false">IF($B$4=0,"",IF(INDEX(BC$6:BC$55,$B$4)="","",INDEX(BC$6:BC$55,$B$4)))</f>
        <v/>
      </c>
      <c r="BD4" s="319"/>
    </row>
    <row r="5" customFormat="false" ht="13.5" hidden="false" customHeight="false" outlineLevel="0" collapsed="false">
      <c r="A5" s="322" t="s">
        <v>171</v>
      </c>
      <c r="B5" s="323"/>
      <c r="C5" s="324" t="n">
        <f aca="false">IF(Data!A3=TRUE(),MAX(C6:C55),0)</f>
        <v>0</v>
      </c>
      <c r="D5" s="325" t="str">
        <f aca="false">IF($C$5=0,"",IF(INDEX(D$6:D$55,$C$5)="","",INDEX(D$6:D$55,$C$5)))</f>
        <v/>
      </c>
      <c r="E5" s="325" t="str">
        <f aca="false">IF($C$5=0,"",IF(INDEX(E$6:E$55,$C$5)="","",INDEX(E$6:E$55,$C$5)))</f>
        <v/>
      </c>
      <c r="F5" s="325" t="str">
        <f aca="false">IF($C$5=0,"",IF(INDEX(F$6:F$55,$C$5)="","",INDEX(F$6:F$55,$C$5)))</f>
        <v/>
      </c>
      <c r="G5" s="325" t="str">
        <f aca="false">IF($C$5=0,"",IF(INDEX(G$6:G$55,$C$5)="","",INDEX(G$6:G$55,$C$5)))</f>
        <v/>
      </c>
      <c r="H5" s="325" t="str">
        <f aca="false">IF($C$5=0,"",IF(INDEX(H$6:H$55,$C$5)="","",INDEX(H$6:H$55,$C$5)))</f>
        <v/>
      </c>
      <c r="I5" s="325" t="str">
        <f aca="false">IF($C$5=0,"",IF(INDEX(I$6:I$55,$C$5)="","",INDEX(I$6:I$55,$C$5)))</f>
        <v/>
      </c>
      <c r="J5" s="326" t="str">
        <f aca="false">IF($C$5=0,"",IF(INDEX(J$6:J$55,$C$5)="","",INDEX(J$6:J$55,$C$5)))</f>
        <v/>
      </c>
      <c r="K5" s="327" t="str">
        <f aca="false">IF($C$5=0,"",IF(INDEX(K$6:K$55,$C$5)="","",INDEX(K$6:K$55,$C$5)))</f>
        <v/>
      </c>
      <c r="L5" s="328" t="str">
        <f aca="false">IF($C$5=0,"",IF(INDEX(L$6:L$55,$C$5)="","",INDEX(L$6:L$55,$C$5)))</f>
        <v/>
      </c>
      <c r="M5" s="329" t="str">
        <f aca="false">IF($C$5=0,"",IF(INDEX(M$6:M$55,$C$5)="","",INDEX(M$6:M$55,$C$5)))</f>
        <v/>
      </c>
      <c r="N5" s="329" t="str">
        <f aca="false">IF($C$5=0,"",IF(INDEX(N$6:N$55,$C$5)="","",INDEX(N$6:N$55,$C$5)))</f>
        <v/>
      </c>
      <c r="O5" s="328" t="str">
        <f aca="false">IF($C$5=0,"",IF(INDEX(O$6:O$55,$C$5)="","",INDEX(O$6:O$55,$C$5)))</f>
        <v/>
      </c>
      <c r="P5" s="328" t="str">
        <f aca="false">IF($C$5=0,"",IF(INDEX(P$6:P$55,$C$5)="","",INDEX(P$6:P$55,$C$5)))</f>
        <v/>
      </c>
      <c r="Q5" s="328" t="str">
        <f aca="false">IF($C$5=0,"",IF(INDEX(Q$6:Q$55,$C$5)="","",INDEX(Q$6:Q$55,$C$5)))</f>
        <v/>
      </c>
      <c r="R5" s="328" t="str">
        <f aca="false">IF($C$5=0,"",IF(INDEX(R$6:R$55,$C$5)="","",INDEX(R$6:R$55,$C$5)))</f>
        <v/>
      </c>
      <c r="S5" s="328" t="str">
        <f aca="false">IF($C$5=0,"",IF(INDEX(S$6:S$55,$C$5)="","",INDEX(S$6:S$55,$C$5)))</f>
        <v/>
      </c>
      <c r="T5" s="330" t="str">
        <f aca="false">IF($C$5=0,"",IF(INDEX(T$6:T$55,$C$5)="","",INDEX(T$6:T$55,$C$5)))</f>
        <v/>
      </c>
      <c r="U5" s="331" t="str">
        <f aca="false">IF($C$5=0,"",IF(INDEX(U$6:U$55,$C$5)="","",INDEX(U$6:U$55,$C$5)))</f>
        <v/>
      </c>
      <c r="V5" s="331" t="str">
        <f aca="false">IF($C$5=0,"",IF(INDEX(V$6:V$55,$C$5)="","",INDEX(V$6:V$55,$C$5)))</f>
        <v/>
      </c>
      <c r="W5" s="331" t="str">
        <f aca="false">IF($C$5=0,"",IF(INDEX(W$6:W$55,$C$5)="","",INDEX(W$6:W$55,$C$5)))</f>
        <v/>
      </c>
      <c r="X5" s="332" t="str">
        <f aca="false">IF($C$5=0,"",IF(INDEX(X$6:X$55,$C$5)="","",INDEX(X$6:X$55,$C$5)))</f>
        <v/>
      </c>
      <c r="Y5" s="327"/>
      <c r="Z5" s="328" t="str">
        <f aca="false">IF($C$5=0,"",IF(INDEX(Z$6:Z$55,$C$5)="","",INDEX(Z$6:Z$55,$C$5)))</f>
        <v/>
      </c>
      <c r="AA5" s="333" t="str">
        <f aca="false">IF($C$5=0,"",IF(INDEX(AA$6:AA$55,$C$5)="","",INDEX(AA$6:AA$55,$C$5)))</f>
        <v/>
      </c>
      <c r="AB5" s="328" t="str">
        <f aca="false">IF($B$4=0,"",IF(INDEX(AB$6:AB$55,$B$4)="","",INDEX(AB$6:AB$55,$B$4)))</f>
        <v/>
      </c>
      <c r="AC5" s="328" t="str">
        <f aca="false">IF($C$5=0,"",IF(INDEX(AC$6:AC$55,$C$5)="","",INDEX(AC$6:AC$55,$C$5)))</f>
        <v/>
      </c>
      <c r="AD5" s="328" t="str">
        <f aca="false">IF($C$5=0,"",IF(INDEX(AD$6:AD$55,$C$5)="",1,INDEX(AD$6:AD$55,$C$5)))</f>
        <v/>
      </c>
      <c r="AE5" s="331" t="str">
        <f aca="false">IF($B$4=0,"",IF(INDEX(AE$6:AE$55,$B$4)="","",INDEX(AE$6:AE$55,$B$4)))</f>
        <v/>
      </c>
      <c r="AF5" s="328" t="str">
        <f aca="false">IF($C$5=0,"",IF(INDEX(AF$6:AF$55,$C$5)="","",INDEX(AF$6:AF$55,$C$5)))</f>
        <v/>
      </c>
      <c r="AG5" s="328" t="str">
        <f aca="false">IF($C$5=0,"",IF(INDEX(AG$6:AG$55,$C$5)="",1,INDEX(AG$6:AG$55,$C$5)))</f>
        <v/>
      </c>
      <c r="AH5" s="331"/>
      <c r="AI5" s="331" t="str">
        <f aca="false">IF($C$5=0,"",IF(INDEX(AI$6:AI$55,$C$5)="","",INDEX(AI$6:AI$55,$C$5)))</f>
        <v/>
      </c>
      <c r="AJ5" s="331"/>
      <c r="AK5" s="328" t="str">
        <f aca="false">IF($C$5=0,"",IF(INDEX(AK$6:AK$55,$C$5)="","",INDEX(AK$6:AK$55,$C$5)))</f>
        <v/>
      </c>
      <c r="AL5" s="328"/>
      <c r="AM5" s="328" t="str">
        <f aca="false">IF($C$5=0,"",IF(INDEX(AM$6:AM$55,$C$5)="","",INDEX(AM$6:AM$55,$C$5)))</f>
        <v/>
      </c>
      <c r="AN5" s="328"/>
      <c r="AO5" s="330" t="n">
        <f aca="false">IF($C$5=0,1,IF(INDEX(AO$6:AO$55,$C$5)="",1,INDEX(AO$6:AO$55,$C$5)))</f>
        <v>1</v>
      </c>
      <c r="AP5" s="328"/>
      <c r="AQ5" s="328" t="str">
        <f aca="false">IF($C$5=0,"",IF(INDEX(AQ$6:AQ$55,$C$5)="","",INDEX(AQ$6:AQ$55,$C$5)))</f>
        <v/>
      </c>
      <c r="AR5" s="328"/>
      <c r="AS5" s="328" t="str">
        <f aca="false">IF($C$5=0,"",IF(INDEX(AS$6:AS$55,$C$5)="","",INDEX(AS$6:AS$55,$C$5)))</f>
        <v/>
      </c>
      <c r="AT5" s="328"/>
      <c r="AU5" s="328" t="n">
        <f aca="false">IF($C$5=0,1,IF(INDEX(AU$6:AU$55,$C$5)="",1,INDEX(AU$6:AU$55,$C$5)))</f>
        <v>1</v>
      </c>
      <c r="AV5" s="328"/>
      <c r="AW5" s="328" t="str">
        <f aca="false">IF($C$5=0,"",IF(INDEX(AW$6:AW$55,$C$5)="","",INDEX(AW$6:AW$55,$C$5)))</f>
        <v/>
      </c>
      <c r="AX5" s="328"/>
      <c r="AY5" s="328" t="str">
        <f aca="false">IF($C$5=0,"",IF(INDEX(AY$6:AY$55,$C$5)="","",INDEX(AY$6:AY$55,$C$5)))</f>
        <v/>
      </c>
      <c r="AZ5" s="328"/>
      <c r="BA5" s="330" t="n">
        <f aca="false">IF($C$5=0,1,IF(INDEX(BA$6:BA$55,$C$5)="",1,INDEX(BA$6:BA$55,$C$5)))</f>
        <v>1</v>
      </c>
      <c r="BB5" s="333" t="str">
        <f aca="false">IF($C$5=0,"",IF(Z5="",X5*AO5*AU5*BA5*AD5*AG5,MIN(Z5,X5*AO5*AU5*BA5*AD5*AG5)))</f>
        <v/>
      </c>
      <c r="BC5" s="334"/>
      <c r="BD5" s="332" t="str">
        <f aca="false">IF($C$5=0,"",IF(INDEX(BD$6:BD$55,$C$5)="","",INDEX(BD$6:BD$55,$C$5)))</f>
        <v/>
      </c>
    </row>
    <row r="6" customFormat="false" ht="12.75" hidden="false" customHeight="false" outlineLevel="0" collapsed="false">
      <c r="A6" s="335" t="n">
        <v>1</v>
      </c>
      <c r="B6" s="310" t="n">
        <f aca="false">IF(AND(SUM(D6:H6)=5,I6=1),A6,0)</f>
        <v>1</v>
      </c>
      <c r="C6" s="311" t="n">
        <f aca="false">IF(AND(SUM(D6:H6)=5,J6=1),A6,0)</f>
        <v>0</v>
      </c>
      <c r="D6" s="336" t="n">
        <f aca="false">IF(AND(Data!$S$3&lt;=0,Data!$W$3&lt;=0),1,0)</f>
        <v>1</v>
      </c>
      <c r="E6" s="337" t="n">
        <f aca="false">IF(Data!$J$2&lt;=2,1,0)</f>
        <v>1</v>
      </c>
      <c r="F6" s="337" t="n">
        <v>1</v>
      </c>
      <c r="G6" s="337" t="n">
        <f aca="false">IF(AND(OR(O6="",Data!$N$3&gt;=O6),OR(P6="",Data!$N$3&lt;P6)),1,0)</f>
        <v>1</v>
      </c>
      <c r="H6" s="337" t="n">
        <f aca="false">IF(AND(Data!$O$2=1,Data!$A$18=TRUE()),0,1)</f>
        <v>1</v>
      </c>
      <c r="I6" s="337" t="n">
        <f aca="false">IF(Data!$Q$2&lt;=2,1,0)</f>
        <v>1</v>
      </c>
      <c r="J6" s="338" t="n">
        <f aca="false">IF(OR(Data!$U$2=2,Data!$U$2=3),1,0)</f>
        <v>0</v>
      </c>
      <c r="K6" s="339"/>
      <c r="L6" s="340" t="s">
        <v>194</v>
      </c>
      <c r="M6" s="341"/>
      <c r="N6" s="341"/>
      <c r="O6" s="340" t="n">
        <v>1</v>
      </c>
      <c r="P6" s="340" t="n">
        <v>50</v>
      </c>
      <c r="Q6" s="340" t="s">
        <v>195</v>
      </c>
      <c r="R6" s="340" t="n">
        <v>70</v>
      </c>
      <c r="S6" s="340" t="s">
        <v>196</v>
      </c>
      <c r="T6" s="340" t="n">
        <v>3</v>
      </c>
      <c r="U6" s="342"/>
      <c r="V6" s="342"/>
      <c r="W6" s="342"/>
      <c r="X6" s="343" t="n">
        <f aca="false">R6</f>
        <v>70</v>
      </c>
      <c r="Y6" s="344"/>
      <c r="Z6" s="340"/>
      <c r="AA6" s="345"/>
      <c r="AB6" s="340"/>
      <c r="AC6" s="340"/>
      <c r="AD6" s="340"/>
      <c r="AE6" s="342"/>
      <c r="AF6" s="340"/>
      <c r="AG6" s="340"/>
      <c r="AH6" s="342"/>
      <c r="AI6" s="342"/>
      <c r="AJ6" s="342"/>
      <c r="AK6" s="340"/>
      <c r="AL6" s="340"/>
      <c r="AM6" s="340"/>
      <c r="AN6" s="340"/>
      <c r="AO6" s="340"/>
      <c r="AP6" s="342"/>
      <c r="AQ6" s="340"/>
      <c r="AR6" s="340"/>
      <c r="AS6" s="340"/>
      <c r="AT6" s="340"/>
      <c r="AU6" s="340"/>
      <c r="AV6" s="342"/>
      <c r="AW6" s="340"/>
      <c r="AX6" s="340"/>
      <c r="AY6" s="340"/>
      <c r="AZ6" s="340"/>
      <c r="BA6" s="340"/>
      <c r="BB6" s="343"/>
      <c r="BC6" s="346" t="s">
        <v>197</v>
      </c>
      <c r="BD6" s="343" t="str">
        <f aca="false">BC6</f>
        <v>Art. 3.10</v>
      </c>
    </row>
    <row r="7" customFormat="false" ht="12.75" hidden="false" customHeight="false" outlineLevel="0" collapsed="false">
      <c r="A7" s="347" t="n">
        <f aca="false">A6+1</f>
        <v>2</v>
      </c>
      <c r="B7" s="348" t="n">
        <f aca="false">IF(AND(SUM(D7:H7)=5,I7=1),A7,0)</f>
        <v>0</v>
      </c>
      <c r="C7" s="349" t="n">
        <f aca="false">IF(AND(SUM(D7:H7)=5,J7=1),A7,0)</f>
        <v>0</v>
      </c>
      <c r="D7" s="350" t="n">
        <f aca="false">IF(AND(Data!$S$3&lt;=0,Data!$W$3&lt;=0),1,0)</f>
        <v>1</v>
      </c>
      <c r="E7" s="350" t="n">
        <f aca="false">IF(Data!$J$2&lt;=2,1,0)</f>
        <v>1</v>
      </c>
      <c r="F7" s="350" t="n">
        <v>1</v>
      </c>
      <c r="G7" s="350" t="n">
        <f aca="false">IF(AND(OR(O7="",Data!$N$3&gt;=O7),OR(P7="",Data!$N$3&lt;P7)),1,0)</f>
        <v>1</v>
      </c>
      <c r="H7" s="350" t="n">
        <f aca="false">IF(AND(Data!$O$2=1,Data!$A$18=TRUE()),0,1)</f>
        <v>1</v>
      </c>
      <c r="I7" s="350" t="n">
        <f aca="false">IF(Data!$Q$2=3,1,0)</f>
        <v>0</v>
      </c>
      <c r="J7" s="351" t="n">
        <f aca="false">IF(Data!$U$2=4,1,0)</f>
        <v>0</v>
      </c>
      <c r="K7" s="352"/>
      <c r="L7" s="353" t="s">
        <v>194</v>
      </c>
      <c r="M7" s="354"/>
      <c r="N7" s="354"/>
      <c r="O7" s="353" t="n">
        <v>1</v>
      </c>
      <c r="P7" s="353" t="n">
        <v>50</v>
      </c>
      <c r="Q7" s="353" t="s">
        <v>198</v>
      </c>
      <c r="R7" s="353" t="n">
        <v>70</v>
      </c>
      <c r="S7" s="353" t="s">
        <v>196</v>
      </c>
      <c r="T7" s="353" t="n">
        <v>3</v>
      </c>
      <c r="U7" s="355"/>
      <c r="V7" s="355"/>
      <c r="W7" s="355"/>
      <c r="X7" s="356" t="n">
        <f aca="false">R7</f>
        <v>70</v>
      </c>
      <c r="Y7" s="352"/>
      <c r="Z7" s="353"/>
      <c r="AA7" s="357"/>
      <c r="AB7" s="353"/>
      <c r="AC7" s="353"/>
      <c r="AD7" s="353"/>
      <c r="AE7" s="355"/>
      <c r="AF7" s="353"/>
      <c r="AG7" s="353"/>
      <c r="AH7" s="355"/>
      <c r="AI7" s="355"/>
      <c r="AJ7" s="355" t="s">
        <v>199</v>
      </c>
      <c r="AK7" s="353" t="s">
        <v>200</v>
      </c>
      <c r="AL7" s="353" t="n">
        <f aca="false">IF(ISNUMBER(Data!$AL$3),Data!$AL$3,Data!$AL$2/10)</f>
        <v>31.7</v>
      </c>
      <c r="AM7" s="353" t="n">
        <f aca="false">IF(ISNUMBER(Data!$AM$3),Data!$AM$3,Data!$AM$2/10)</f>
        <v>32.7</v>
      </c>
      <c r="AN7" s="353" t="n">
        <f aca="false">MIN(MAX(0.9,AL7/31.65),2)</f>
        <v>1.00157977883096</v>
      </c>
      <c r="AO7" s="353" t="n">
        <f aca="false">MIN(MAX(0.9,AM7/31.65),2)</f>
        <v>1.03317535545024</v>
      </c>
      <c r="AP7" s="355"/>
      <c r="AQ7" s="353"/>
      <c r="AR7" s="353"/>
      <c r="AS7" s="353"/>
      <c r="AT7" s="353"/>
      <c r="AU7" s="353"/>
      <c r="AV7" s="355"/>
      <c r="AW7" s="353"/>
      <c r="AX7" s="353"/>
      <c r="AY7" s="353"/>
      <c r="AZ7" s="353"/>
      <c r="BA7" s="353"/>
      <c r="BB7" s="356"/>
      <c r="BC7" s="358" t="s">
        <v>197</v>
      </c>
      <c r="BD7" s="356" t="str">
        <f aca="false">BC7</f>
        <v>Art. 3.10</v>
      </c>
    </row>
    <row r="8" customFormat="false" ht="12.75" hidden="false" customHeight="false" outlineLevel="0" collapsed="false">
      <c r="A8" s="347" t="n">
        <f aca="false">A7+1</f>
        <v>3</v>
      </c>
      <c r="B8" s="348" t="n">
        <f aca="false">IF(AND(SUM(D8:H8)=5,I8=1),A8,0)</f>
        <v>0</v>
      </c>
      <c r="C8" s="349" t="n">
        <f aca="false">IF(AND(SUM(D8:H8)=5,J8=1),A8,0)</f>
        <v>0</v>
      </c>
      <c r="D8" s="350" t="n">
        <f aca="false">IF(AND(Data!$S$3&lt;=0,Data!$W$3&lt;=0),1,0)</f>
        <v>1</v>
      </c>
      <c r="E8" s="350" t="n">
        <f aca="false">IF(Data!$J$2&lt;=2,1,0)</f>
        <v>1</v>
      </c>
      <c r="F8" s="350" t="n">
        <v>1</v>
      </c>
      <c r="G8" s="350" t="n">
        <f aca="false">IF(AND(OR(O8="",Data!$N$3&gt;=O8),OR(P8="",Data!$N$3&lt;P8)),1,0)</f>
        <v>1</v>
      </c>
      <c r="H8" s="350" t="n">
        <f aca="false">IF(AND(Data!$O$2=1,Data!$A$18=TRUE()),0,1)</f>
        <v>1</v>
      </c>
      <c r="I8" s="350" t="n">
        <f aca="false">IF(Data!$Q$2=4,1,0)</f>
        <v>0</v>
      </c>
      <c r="J8" s="351" t="n">
        <f aca="false">IF(Data!$U$2=5,1,0)</f>
        <v>0</v>
      </c>
      <c r="K8" s="352"/>
      <c r="L8" s="353" t="s">
        <v>194</v>
      </c>
      <c r="M8" s="354"/>
      <c r="N8" s="354"/>
      <c r="O8" s="353" t="n">
        <v>1</v>
      </c>
      <c r="P8" s="353" t="n">
        <v>50</v>
      </c>
      <c r="Q8" s="353" t="s">
        <v>201</v>
      </c>
      <c r="R8" s="353" t="n">
        <v>140</v>
      </c>
      <c r="S8" s="353" t="s">
        <v>196</v>
      </c>
      <c r="T8" s="353" t="n">
        <v>3</v>
      </c>
      <c r="U8" s="355"/>
      <c r="V8" s="355"/>
      <c r="W8" s="355"/>
      <c r="X8" s="356" t="n">
        <f aca="false">R8</f>
        <v>140</v>
      </c>
      <c r="Y8" s="352"/>
      <c r="Z8" s="353"/>
      <c r="AA8" s="357" t="s">
        <v>202</v>
      </c>
      <c r="AB8" s="353"/>
      <c r="AC8" s="353"/>
      <c r="AD8" s="353"/>
      <c r="AE8" s="355"/>
      <c r="AF8" s="353"/>
      <c r="AG8" s="353"/>
      <c r="AH8" s="355"/>
      <c r="AI8" s="355"/>
      <c r="AJ8" s="355"/>
      <c r="AK8" s="353"/>
      <c r="AL8" s="353"/>
      <c r="AM8" s="353"/>
      <c r="AN8" s="353"/>
      <c r="AO8" s="353"/>
      <c r="AP8" s="355"/>
      <c r="AQ8" s="353"/>
      <c r="AR8" s="353"/>
      <c r="AS8" s="353"/>
      <c r="AT8" s="353"/>
      <c r="AU8" s="353"/>
      <c r="AV8" s="355"/>
      <c r="AW8" s="353"/>
      <c r="AX8" s="353"/>
      <c r="AY8" s="353"/>
      <c r="AZ8" s="353"/>
      <c r="BA8" s="353"/>
      <c r="BB8" s="356"/>
      <c r="BC8" s="358" t="s">
        <v>197</v>
      </c>
      <c r="BD8" s="356" t="str">
        <f aca="false">BC8</f>
        <v>Art. 3.10</v>
      </c>
    </row>
    <row r="9" customFormat="false" ht="12.75" hidden="false" customHeight="false" outlineLevel="0" collapsed="false">
      <c r="A9" s="347" t="n">
        <f aca="false">A8+1</f>
        <v>4</v>
      </c>
      <c r="B9" s="348" t="n">
        <f aca="false">IF(AND(SUM(D9:H9)=5,I9=1),A9,0)</f>
        <v>0</v>
      </c>
      <c r="C9" s="349" t="n">
        <f aca="false">IF(AND(SUM(D9:H9)=5,J9=1),A9,0)</f>
        <v>0</v>
      </c>
      <c r="D9" s="350" t="n">
        <f aca="false">IF(AND(Data!$S$3&lt;=0,Data!$W$3&lt;=0),1,0)</f>
        <v>1</v>
      </c>
      <c r="E9" s="350" t="n">
        <f aca="false">IF(Data!$J$2&lt;=2,1,0)</f>
        <v>1</v>
      </c>
      <c r="F9" s="350" t="n">
        <v>1</v>
      </c>
      <c r="G9" s="350" t="n">
        <f aca="false">IF(AND(OR(O9="",Data!$N$3&gt;=O9),OR(P9="",Data!$N$3&lt;P9)),1,0)</f>
        <v>1</v>
      </c>
      <c r="H9" s="350" t="n">
        <f aca="false">IF(AND(Data!$O$2=1,Data!$A$18=TRUE()),0,1)</f>
        <v>1</v>
      </c>
      <c r="I9" s="350" t="n">
        <f aca="false">IF(Data!$Q$2=5,1,0)</f>
        <v>0</v>
      </c>
      <c r="J9" s="351" t="n">
        <f aca="false">IF(Data!$U$2=6,1,0)</f>
        <v>0</v>
      </c>
      <c r="K9" s="352"/>
      <c r="L9" s="353" t="s">
        <v>194</v>
      </c>
      <c r="M9" s="354"/>
      <c r="N9" s="354"/>
      <c r="O9" s="353" t="n">
        <v>1</v>
      </c>
      <c r="P9" s="353" t="n">
        <v>50</v>
      </c>
      <c r="Q9" s="353" t="s">
        <v>203</v>
      </c>
      <c r="R9" s="353" t="n">
        <v>140</v>
      </c>
      <c r="S9" s="353" t="s">
        <v>196</v>
      </c>
      <c r="T9" s="353" t="n">
        <v>3</v>
      </c>
      <c r="U9" s="355"/>
      <c r="V9" s="355"/>
      <c r="W9" s="355"/>
      <c r="X9" s="356" t="n">
        <f aca="false">R9</f>
        <v>140</v>
      </c>
      <c r="Y9" s="352"/>
      <c r="Z9" s="353"/>
      <c r="AA9" s="357" t="s">
        <v>204</v>
      </c>
      <c r="AB9" s="353"/>
      <c r="AC9" s="353"/>
      <c r="AD9" s="353"/>
      <c r="AE9" s="355"/>
      <c r="AF9" s="353"/>
      <c r="AG9" s="353"/>
      <c r="AH9" s="355"/>
      <c r="AI9" s="355"/>
      <c r="AJ9" s="355"/>
      <c r="AK9" s="353"/>
      <c r="AL9" s="353"/>
      <c r="AM9" s="353"/>
      <c r="AN9" s="353"/>
      <c r="AO9" s="353"/>
      <c r="AP9" s="355"/>
      <c r="AQ9" s="353"/>
      <c r="AR9" s="353"/>
      <c r="AS9" s="353"/>
      <c r="AT9" s="353"/>
      <c r="AU9" s="353"/>
      <c r="AV9" s="355"/>
      <c r="AW9" s="353"/>
      <c r="AX9" s="353"/>
      <c r="AY9" s="353"/>
      <c r="AZ9" s="353"/>
      <c r="BA9" s="353"/>
      <c r="BB9" s="356"/>
      <c r="BC9" s="358" t="s">
        <v>197</v>
      </c>
      <c r="BD9" s="356" t="str">
        <f aca="false">BC9</f>
        <v>Art. 3.10</v>
      </c>
    </row>
    <row r="10" customFormat="false" ht="12.75" hidden="false" customHeight="false" outlineLevel="0" collapsed="false">
      <c r="A10" s="347" t="n">
        <f aca="false">A9+1</f>
        <v>5</v>
      </c>
      <c r="B10" s="348" t="n">
        <f aca="false">IF(AND(SUM(D10:H10)=5,I10=1),A10,0)</f>
        <v>0</v>
      </c>
      <c r="C10" s="349" t="n">
        <f aca="false">IF(AND(SUM(D10:H10)=5,J10=1),A10,0)</f>
        <v>0</v>
      </c>
      <c r="D10" s="350" t="n">
        <f aca="false">IF(AND(Data!$S$3&lt;=0,Data!$W$3&lt;=0),1,0)</f>
        <v>1</v>
      </c>
      <c r="E10" s="350" t="n">
        <f aca="false">IF(Data!$J$2&lt;=2,1,0)</f>
        <v>1</v>
      </c>
      <c r="F10" s="350" t="n">
        <v>1</v>
      </c>
      <c r="G10" s="350" t="n">
        <f aca="false">IF(AND(OR(O10="",Data!$N$3&gt;=O10),OR(P10="",Data!$N$3&lt;P10)),1,0)</f>
        <v>1</v>
      </c>
      <c r="H10" s="350" t="n">
        <f aca="false">IF(AND(Data!$O$2=1,Data!$A$18=TRUE()),0,1)</f>
        <v>1</v>
      </c>
      <c r="I10" s="350" t="n">
        <v>0</v>
      </c>
      <c r="J10" s="351" t="n">
        <v>0</v>
      </c>
      <c r="K10" s="352"/>
      <c r="L10" s="353" t="s">
        <v>194</v>
      </c>
      <c r="M10" s="354"/>
      <c r="N10" s="354"/>
      <c r="O10" s="353" t="n">
        <v>1</v>
      </c>
      <c r="P10" s="353" t="n">
        <v>50</v>
      </c>
      <c r="Q10" s="353" t="s">
        <v>205</v>
      </c>
      <c r="R10" s="353" t="n">
        <v>70</v>
      </c>
      <c r="S10" s="353" t="s">
        <v>196</v>
      </c>
      <c r="T10" s="353" t="n">
        <v>3</v>
      </c>
      <c r="U10" s="355"/>
      <c r="V10" s="355"/>
      <c r="W10" s="355"/>
      <c r="X10" s="356" t="n">
        <f aca="false">R10</f>
        <v>70</v>
      </c>
      <c r="Y10" s="352"/>
      <c r="Z10" s="353"/>
      <c r="AA10" s="357"/>
      <c r="AB10" s="353"/>
      <c r="AC10" s="353"/>
      <c r="AD10" s="353"/>
      <c r="AE10" s="355"/>
      <c r="AF10" s="353"/>
      <c r="AG10" s="353"/>
      <c r="AH10" s="355"/>
      <c r="AI10" s="355"/>
      <c r="AJ10" s="355" t="s">
        <v>199</v>
      </c>
      <c r="AK10" s="353" t="s">
        <v>200</v>
      </c>
      <c r="AL10" s="353" t="n">
        <f aca="false">IF(ISNUMBER(Data!$AL$3),Data!$AL$3,Data!$AL$2/10)</f>
        <v>31.7</v>
      </c>
      <c r="AM10" s="353" t="n">
        <f aca="false">IF(ISNUMBER(Data!$AM$3),Data!$AM$3,Data!$AM$2/10)</f>
        <v>32.7</v>
      </c>
      <c r="AN10" s="353" t="n">
        <f aca="false">MIN(MAX(0.9,AL10/31.65),2)</f>
        <v>1.00157977883096</v>
      </c>
      <c r="AO10" s="353" t="n">
        <f aca="false">MIN(MAX(0.9,AM10/31.65),2)</f>
        <v>1.03317535545024</v>
      </c>
      <c r="AP10" s="355"/>
      <c r="AQ10" s="353"/>
      <c r="AR10" s="353"/>
      <c r="AS10" s="353"/>
      <c r="AT10" s="353"/>
      <c r="AU10" s="353"/>
      <c r="AV10" s="355"/>
      <c r="AW10" s="353"/>
      <c r="AX10" s="353"/>
      <c r="AY10" s="353"/>
      <c r="AZ10" s="353"/>
      <c r="BA10" s="353"/>
      <c r="BB10" s="356"/>
      <c r="BC10" s="358" t="s">
        <v>197</v>
      </c>
      <c r="BD10" s="356" t="str">
        <f aca="false">BC10</f>
        <v>Art. 3.10</v>
      </c>
    </row>
    <row r="11" customFormat="false" ht="12.75" hidden="false" customHeight="false" outlineLevel="0" collapsed="false">
      <c r="A11" s="347" t="n">
        <f aca="false">A10+1</f>
        <v>6</v>
      </c>
      <c r="B11" s="348" t="n">
        <f aca="false">IF(AND(SUM(D11:H11)=5,I11=1),A11,0)</f>
        <v>0</v>
      </c>
      <c r="C11" s="349" t="n">
        <f aca="false">IF(AND(SUM(D11:H11)=5,J11=1),A11,0)</f>
        <v>0</v>
      </c>
      <c r="D11" s="350" t="n">
        <f aca="false">IF(AND(Data!$S$3&lt;=0,Data!$W$3&lt;=0),1,0)</f>
        <v>1</v>
      </c>
      <c r="E11" s="350" t="n">
        <f aca="false">IF(Data!$J$2&lt;=2,1,0)</f>
        <v>1</v>
      </c>
      <c r="F11" s="350" t="n">
        <v>1</v>
      </c>
      <c r="G11" s="350" t="n">
        <f aca="false">IF(AND(OR(O11="",Data!$N$3&gt;=O11),OR(P11="",Data!$N$3&lt;P11)),1,0)</f>
        <v>1</v>
      </c>
      <c r="H11" s="350" t="n">
        <f aca="false">IF(AND(Data!$O$2=1,Data!$A$18=TRUE()),0,1)</f>
        <v>1</v>
      </c>
      <c r="I11" s="350" t="n">
        <v>0</v>
      </c>
      <c r="J11" s="351" t="n">
        <v>0</v>
      </c>
      <c r="K11" s="352"/>
      <c r="L11" s="353" t="s">
        <v>194</v>
      </c>
      <c r="M11" s="354"/>
      <c r="N11" s="354"/>
      <c r="O11" s="353" t="n">
        <v>1</v>
      </c>
      <c r="P11" s="353" t="n">
        <v>50</v>
      </c>
      <c r="Q11" s="353" t="s">
        <v>206</v>
      </c>
      <c r="R11" s="353" t="n">
        <v>100</v>
      </c>
      <c r="S11" s="353" t="s">
        <v>196</v>
      </c>
      <c r="T11" s="353" t="n">
        <v>6</v>
      </c>
      <c r="U11" s="355"/>
      <c r="V11" s="355"/>
      <c r="W11" s="355"/>
      <c r="X11" s="356" t="n">
        <f aca="false">R11</f>
        <v>100</v>
      </c>
      <c r="Y11" s="352"/>
      <c r="Z11" s="353"/>
      <c r="AA11" s="357"/>
      <c r="AB11" s="353"/>
      <c r="AC11" s="353"/>
      <c r="AD11" s="353"/>
      <c r="AE11" s="355"/>
      <c r="AF11" s="353"/>
      <c r="AG11" s="353"/>
      <c r="AH11" s="355"/>
      <c r="AI11" s="355"/>
      <c r="AJ11" s="355"/>
      <c r="AK11" s="353"/>
      <c r="AL11" s="353"/>
      <c r="AM11" s="353"/>
      <c r="AN11" s="353"/>
      <c r="AO11" s="353"/>
      <c r="AP11" s="355"/>
      <c r="AQ11" s="353"/>
      <c r="AR11" s="353"/>
      <c r="AS11" s="353"/>
      <c r="AT11" s="353"/>
      <c r="AU11" s="353"/>
      <c r="AV11" s="355"/>
      <c r="AW11" s="353"/>
      <c r="AX11" s="353"/>
      <c r="AY11" s="353"/>
      <c r="AZ11" s="353"/>
      <c r="BA11" s="353"/>
      <c r="BB11" s="356"/>
      <c r="BC11" s="358" t="s">
        <v>197</v>
      </c>
      <c r="BD11" s="356" t="str">
        <f aca="false">BC11</f>
        <v>Art. 3.10</v>
      </c>
    </row>
    <row r="12" customFormat="false" ht="12.75" hidden="false" customHeight="false" outlineLevel="0" collapsed="false">
      <c r="A12" s="347" t="n">
        <f aca="false">A11+1</f>
        <v>7</v>
      </c>
      <c r="B12" s="348" t="n">
        <f aca="false">IF(AND(SUM(D12:H12)=5,I12=1),A12,0)</f>
        <v>0</v>
      </c>
      <c r="C12" s="349" t="n">
        <f aca="false">IF(AND(SUM(D12:H12)=5,J12=1),A12,0)</f>
        <v>0</v>
      </c>
      <c r="D12" s="350" t="n">
        <f aca="false">IF(AND(Data!$S$3&lt;=0,Data!$W$3&lt;=0),1,0)</f>
        <v>1</v>
      </c>
      <c r="E12" s="350" t="n">
        <f aca="false">IF(Data!$J$2&lt;=2,1,0)</f>
        <v>1</v>
      </c>
      <c r="F12" s="350" t="n">
        <v>1</v>
      </c>
      <c r="G12" s="350" t="n">
        <f aca="false">IF(AND(OR(O12="",Data!$N$3&gt;=O12),OR(P12="",Data!$N$3&lt;P12)),1,0)</f>
        <v>1</v>
      </c>
      <c r="H12" s="350" t="n">
        <f aca="false">IF(AND(Data!$O$2=1,Data!$A$18=TRUE()),0,1)</f>
        <v>1</v>
      </c>
      <c r="I12" s="359" t="n">
        <f aca="false">IF(Data!$R$3=2,1,0)</f>
        <v>0</v>
      </c>
      <c r="J12" s="360" t="n">
        <f aca="false">IF(Data!$V$3=2,1,0)</f>
        <v>0</v>
      </c>
      <c r="K12" s="352"/>
      <c r="L12" s="353" t="s">
        <v>194</v>
      </c>
      <c r="M12" s="354"/>
      <c r="N12" s="354"/>
      <c r="O12" s="353" t="n">
        <v>1</v>
      </c>
      <c r="P12" s="353" t="n">
        <v>50</v>
      </c>
      <c r="Q12" s="353" t="s">
        <v>207</v>
      </c>
      <c r="R12" s="353" t="n">
        <v>120</v>
      </c>
      <c r="S12" s="353" t="s">
        <v>196</v>
      </c>
      <c r="T12" s="353" t="n">
        <v>3</v>
      </c>
      <c r="U12" s="355"/>
      <c r="V12" s="355"/>
      <c r="W12" s="355"/>
      <c r="X12" s="356" t="n">
        <f aca="false">R12</f>
        <v>120</v>
      </c>
      <c r="Y12" s="352"/>
      <c r="Z12" s="353"/>
      <c r="AA12" s="361"/>
      <c r="AB12" s="353"/>
      <c r="AC12" s="353"/>
      <c r="AD12" s="353"/>
      <c r="AE12" s="355"/>
      <c r="AF12" s="353"/>
      <c r="AG12" s="353"/>
      <c r="AH12" s="355"/>
      <c r="AI12" s="355"/>
      <c r="AJ12" s="355"/>
      <c r="AK12" s="353"/>
      <c r="AL12" s="353"/>
      <c r="AM12" s="353"/>
      <c r="AN12" s="353"/>
      <c r="AO12" s="353"/>
      <c r="AP12" s="355"/>
      <c r="AQ12" s="353"/>
      <c r="AR12" s="353"/>
      <c r="AS12" s="353"/>
      <c r="AT12" s="353"/>
      <c r="AU12" s="353"/>
      <c r="AV12" s="355"/>
      <c r="AW12" s="353"/>
      <c r="AX12" s="353"/>
      <c r="AY12" s="353"/>
      <c r="AZ12" s="353"/>
      <c r="BA12" s="353"/>
      <c r="BB12" s="356"/>
      <c r="BC12" s="358" t="s">
        <v>197</v>
      </c>
      <c r="BD12" s="356" t="str">
        <f aca="false">BC12</f>
        <v>Art. 3.10</v>
      </c>
    </row>
    <row r="13" customFormat="false" ht="12.75" hidden="false" customHeight="false" outlineLevel="0" collapsed="false">
      <c r="A13" s="347" t="n">
        <f aca="false">A12+1</f>
        <v>8</v>
      </c>
      <c r="B13" s="348" t="n">
        <f aca="false">IF(AND(SUM(D13:H13)=5,I13=1),A13,0)</f>
        <v>0</v>
      </c>
      <c r="C13" s="349" t="n">
        <f aca="false">IF(AND(SUM(D13:H13)=5,J13=1),A13,0)</f>
        <v>0</v>
      </c>
      <c r="D13" s="350" t="n">
        <f aca="false">IF(AND(Data!$S$3&lt;=0,Data!$W$3&lt;=0),1,0)</f>
        <v>1</v>
      </c>
      <c r="E13" s="350" t="n">
        <f aca="false">IF(Data!$J$2&lt;=2,1,0)</f>
        <v>1</v>
      </c>
      <c r="F13" s="350" t="n">
        <v>1</v>
      </c>
      <c r="G13" s="350" t="n">
        <f aca="false">IF(AND(OR(O13="",Data!$N$3&gt;=O13),OR(P13="",Data!$N$3&lt;P13)),1,0)</f>
        <v>0</v>
      </c>
      <c r="H13" s="350" t="n">
        <f aca="false">IF(AND(Data!$O$2=1,Data!$A$18=TRUE()),0,1)</f>
        <v>1</v>
      </c>
      <c r="I13" s="359" t="n">
        <f aca="false">IF(OR(Data!$Q$2=9,Data!$Q$2=10),1,0)</f>
        <v>0</v>
      </c>
      <c r="J13" s="360" t="n">
        <f aca="false">IF(OR(Data!$U$2=10,Data!$U$2=11),1,0)</f>
        <v>0</v>
      </c>
      <c r="K13" s="352"/>
      <c r="L13" s="353" t="s">
        <v>194</v>
      </c>
      <c r="M13" s="354"/>
      <c r="N13" s="354"/>
      <c r="O13" s="353" t="n">
        <v>1</v>
      </c>
      <c r="P13" s="353" t="n">
        <v>5</v>
      </c>
      <c r="Q13" s="353" t="s">
        <v>208</v>
      </c>
      <c r="R13" s="353" t="n">
        <v>200</v>
      </c>
      <c r="S13" s="353" t="s">
        <v>196</v>
      </c>
      <c r="T13" s="353" t="n">
        <v>6</v>
      </c>
      <c r="U13" s="355"/>
      <c r="V13" s="355"/>
      <c r="W13" s="355"/>
      <c r="X13" s="356" t="n">
        <f aca="false">R13</f>
        <v>200</v>
      </c>
      <c r="Y13" s="352"/>
      <c r="Z13" s="353"/>
      <c r="AA13" s="357"/>
      <c r="AB13" s="353"/>
      <c r="AC13" s="353"/>
      <c r="AD13" s="353"/>
      <c r="AE13" s="355"/>
      <c r="AF13" s="353"/>
      <c r="AG13" s="353"/>
      <c r="AH13" s="355"/>
      <c r="AI13" s="355"/>
      <c r="AJ13" s="355"/>
      <c r="AK13" s="353"/>
      <c r="AL13" s="353"/>
      <c r="AM13" s="353"/>
      <c r="AN13" s="353"/>
      <c r="AO13" s="353"/>
      <c r="AP13" s="355"/>
      <c r="AQ13" s="353"/>
      <c r="AR13" s="353"/>
      <c r="AS13" s="353"/>
      <c r="AT13" s="353"/>
      <c r="AU13" s="353"/>
      <c r="AV13" s="355"/>
      <c r="AW13" s="353"/>
      <c r="AX13" s="353"/>
      <c r="AY13" s="353"/>
      <c r="AZ13" s="353"/>
      <c r="BA13" s="353"/>
      <c r="BB13" s="356"/>
      <c r="BC13" s="358" t="s">
        <v>197</v>
      </c>
      <c r="BD13" s="356" t="str">
        <f aca="false">BC13</f>
        <v>Art. 3.10</v>
      </c>
    </row>
    <row r="14" customFormat="false" ht="12.75" hidden="false" customHeight="false" outlineLevel="0" collapsed="false">
      <c r="A14" s="347" t="n">
        <f aca="false">A13+1</f>
        <v>9</v>
      </c>
      <c r="B14" s="348" t="n">
        <f aca="false">IF(AND(SUM(D14:H14)=5,I14=1),A14,0)</f>
        <v>0</v>
      </c>
      <c r="C14" s="349" t="n">
        <f aca="false">IF(AND(SUM(D14:H14)=5,J14=1),A14,0)</f>
        <v>0</v>
      </c>
      <c r="D14" s="350" t="n">
        <f aca="false">IF(AND(Data!$S$3&lt;=0,Data!$W$3&lt;=0),1,0)</f>
        <v>1</v>
      </c>
      <c r="E14" s="350" t="n">
        <f aca="false">IF(Data!$J$2&lt;=2,1,0)</f>
        <v>1</v>
      </c>
      <c r="F14" s="350" t="n">
        <v>1</v>
      </c>
      <c r="G14" s="350" t="n">
        <f aca="false">IF(AND(OR(O14="",Data!$N$3&gt;=O14),OR(P14="",Data!$N$3&lt;P14)),1,0)</f>
        <v>1</v>
      </c>
      <c r="H14" s="350" t="n">
        <f aca="false">IF(AND(Data!$O$2=1,Data!$A$18=TRUE()),0,1)</f>
        <v>1</v>
      </c>
      <c r="I14" s="359" t="n">
        <f aca="false">I13</f>
        <v>0</v>
      </c>
      <c r="J14" s="360" t="n">
        <f aca="false">J13</f>
        <v>0</v>
      </c>
      <c r="K14" s="352"/>
      <c r="L14" s="353" t="s">
        <v>194</v>
      </c>
      <c r="M14" s="354"/>
      <c r="N14" s="354"/>
      <c r="O14" s="353" t="n">
        <v>5</v>
      </c>
      <c r="P14" s="353" t="n">
        <v>50</v>
      </c>
      <c r="Q14" s="353" t="s">
        <v>208</v>
      </c>
      <c r="R14" s="353" t="n">
        <v>145</v>
      </c>
      <c r="S14" s="353" t="s">
        <v>196</v>
      </c>
      <c r="T14" s="353" t="n">
        <v>6</v>
      </c>
      <c r="U14" s="355"/>
      <c r="V14" s="355"/>
      <c r="W14" s="355"/>
      <c r="X14" s="356" t="n">
        <f aca="false">R14</f>
        <v>145</v>
      </c>
      <c r="Y14" s="352"/>
      <c r="Z14" s="353"/>
      <c r="AA14" s="357"/>
      <c r="AB14" s="353"/>
      <c r="AC14" s="353"/>
      <c r="AD14" s="353"/>
      <c r="AE14" s="355"/>
      <c r="AF14" s="353"/>
      <c r="AG14" s="353"/>
      <c r="AH14" s="355"/>
      <c r="AI14" s="355"/>
      <c r="AJ14" s="355"/>
      <c r="AK14" s="353"/>
      <c r="AL14" s="353"/>
      <c r="AM14" s="353"/>
      <c r="AN14" s="353"/>
      <c r="AO14" s="353"/>
      <c r="AP14" s="355"/>
      <c r="AQ14" s="353"/>
      <c r="AR14" s="353"/>
      <c r="AS14" s="353"/>
      <c r="AT14" s="353"/>
      <c r="AU14" s="353"/>
      <c r="AV14" s="355"/>
      <c r="AW14" s="353"/>
      <c r="AX14" s="353"/>
      <c r="AY14" s="353"/>
      <c r="AZ14" s="353"/>
      <c r="BA14" s="353"/>
      <c r="BB14" s="356"/>
      <c r="BC14" s="358" t="s">
        <v>197</v>
      </c>
      <c r="BD14" s="356" t="str">
        <f aca="false">BC14</f>
        <v>Art. 3.10</v>
      </c>
    </row>
    <row r="15" customFormat="false" ht="12.75" hidden="false" customHeight="false" outlineLevel="0" collapsed="false">
      <c r="A15" s="347" t="n">
        <f aca="false">A14+1</f>
        <v>10</v>
      </c>
      <c r="B15" s="348" t="n">
        <f aca="false">IF(AND(SUM(D15:H15)=5,I15=1),A15,0)</f>
        <v>0</v>
      </c>
      <c r="C15" s="349" t="n">
        <f aca="false">IF(AND(SUM(D15:H15)=5,J15=1),A15,0)</f>
        <v>0</v>
      </c>
      <c r="D15" s="350" t="n">
        <f aca="false">IF(AND(Data!$S$3&lt;=0,Data!$W$3&lt;=0),1,0)</f>
        <v>1</v>
      </c>
      <c r="E15" s="350" t="n">
        <f aca="false">IF(Data!$J$2&lt;=2,1,0)</f>
        <v>1</v>
      </c>
      <c r="F15" s="350" t="n">
        <v>1</v>
      </c>
      <c r="G15" s="350" t="n">
        <f aca="false">IF(AND(OR(O15="",Data!$N$3&gt;=O15),OR(P15="",Data!$N$3&lt;P15)),1,0)</f>
        <v>0</v>
      </c>
      <c r="H15" s="350" t="n">
        <f aca="false">IF(AND(Data!$O$2=1,Data!$A$18=TRUE()),0,1)</f>
        <v>1</v>
      </c>
      <c r="I15" s="359" t="n">
        <f aca="false">IF(Data!$Q$2=8,1,0)</f>
        <v>0</v>
      </c>
      <c r="J15" s="360" t="n">
        <f aca="false">IF(Data!$U$2=9,1,0)</f>
        <v>0</v>
      </c>
      <c r="K15" s="352"/>
      <c r="L15" s="353" t="s">
        <v>194</v>
      </c>
      <c r="M15" s="354"/>
      <c r="N15" s="354"/>
      <c r="O15" s="353" t="n">
        <v>1</v>
      </c>
      <c r="P15" s="353" t="n">
        <v>5</v>
      </c>
      <c r="Q15" s="353" t="s">
        <v>209</v>
      </c>
      <c r="R15" s="353" t="n">
        <v>200</v>
      </c>
      <c r="S15" s="353" t="s">
        <v>196</v>
      </c>
      <c r="T15" s="353" t="n">
        <v>3</v>
      </c>
      <c r="U15" s="355"/>
      <c r="V15" s="355"/>
      <c r="W15" s="355"/>
      <c r="X15" s="356" t="n">
        <f aca="false">R15</f>
        <v>200</v>
      </c>
      <c r="Y15" s="352"/>
      <c r="Z15" s="353"/>
      <c r="AA15" s="357"/>
      <c r="AB15" s="353"/>
      <c r="AC15" s="353"/>
      <c r="AD15" s="353"/>
      <c r="AE15" s="355"/>
      <c r="AF15" s="353"/>
      <c r="AG15" s="353"/>
      <c r="AH15" s="355"/>
      <c r="AI15" s="355"/>
      <c r="AJ15" s="355"/>
      <c r="AK15" s="353"/>
      <c r="AL15" s="353"/>
      <c r="AM15" s="353"/>
      <c r="AN15" s="353"/>
      <c r="AO15" s="353"/>
      <c r="AP15" s="355"/>
      <c r="AQ15" s="353"/>
      <c r="AR15" s="353"/>
      <c r="AS15" s="353"/>
      <c r="AT15" s="353"/>
      <c r="AU15" s="353"/>
      <c r="AV15" s="355"/>
      <c r="AW15" s="353"/>
      <c r="AX15" s="353"/>
      <c r="AY15" s="353"/>
      <c r="AZ15" s="353"/>
      <c r="BA15" s="353"/>
      <c r="BB15" s="356"/>
      <c r="BC15" s="358" t="s">
        <v>197</v>
      </c>
      <c r="BD15" s="356" t="str">
        <f aca="false">BC15</f>
        <v>Art. 3.10</v>
      </c>
    </row>
    <row r="16" customFormat="false" ht="12.75" hidden="false" customHeight="false" outlineLevel="0" collapsed="false">
      <c r="A16" s="347" t="n">
        <f aca="false">A15+1</f>
        <v>11</v>
      </c>
      <c r="B16" s="348" t="n">
        <f aca="false">IF(AND(SUM(D16:H16)=5,I16=1),A16,0)</f>
        <v>0</v>
      </c>
      <c r="C16" s="349" t="n">
        <f aca="false">IF(AND(SUM(D16:H16)=5,J16=1),A16,0)</f>
        <v>0</v>
      </c>
      <c r="D16" s="350" t="n">
        <f aca="false">IF(AND(Data!$S$3&lt;=0,Data!$W$3&lt;=0),1,0)</f>
        <v>1</v>
      </c>
      <c r="E16" s="350" t="n">
        <f aca="false">IF(Data!$J$2&lt;=2,1,0)</f>
        <v>1</v>
      </c>
      <c r="F16" s="350" t="n">
        <v>1</v>
      </c>
      <c r="G16" s="350" t="n">
        <f aca="false">IF(AND(OR(O16="",Data!$N$3&gt;=O16),OR(P16="",Data!$N$3&lt;P16)),1,0)</f>
        <v>1</v>
      </c>
      <c r="H16" s="350" t="n">
        <f aca="false">IF(AND(Data!$O$2=1,Data!$A$18=TRUE()),0,1)</f>
        <v>1</v>
      </c>
      <c r="I16" s="359" t="n">
        <f aca="false">I15</f>
        <v>0</v>
      </c>
      <c r="J16" s="360" t="n">
        <f aca="false">J15</f>
        <v>0</v>
      </c>
      <c r="K16" s="352"/>
      <c r="L16" s="353" t="s">
        <v>194</v>
      </c>
      <c r="M16" s="354"/>
      <c r="N16" s="354"/>
      <c r="O16" s="353" t="n">
        <v>5</v>
      </c>
      <c r="P16" s="353" t="n">
        <v>50</v>
      </c>
      <c r="Q16" s="353" t="s">
        <v>209</v>
      </c>
      <c r="R16" s="353" t="n">
        <v>145</v>
      </c>
      <c r="S16" s="353" t="s">
        <v>196</v>
      </c>
      <c r="T16" s="353" t="n">
        <v>3</v>
      </c>
      <c r="U16" s="355"/>
      <c r="V16" s="355"/>
      <c r="W16" s="355"/>
      <c r="X16" s="356" t="n">
        <f aca="false">R16</f>
        <v>145</v>
      </c>
      <c r="Y16" s="352"/>
      <c r="Z16" s="353"/>
      <c r="AA16" s="357"/>
      <c r="AB16" s="353"/>
      <c r="AC16" s="353"/>
      <c r="AD16" s="353"/>
      <c r="AE16" s="355"/>
      <c r="AF16" s="353"/>
      <c r="AG16" s="353"/>
      <c r="AH16" s="355"/>
      <c r="AI16" s="355"/>
      <c r="AJ16" s="355"/>
      <c r="AK16" s="353"/>
      <c r="AL16" s="353"/>
      <c r="AM16" s="353"/>
      <c r="AN16" s="353"/>
      <c r="AO16" s="353"/>
      <c r="AP16" s="355"/>
      <c r="AQ16" s="353"/>
      <c r="AR16" s="353"/>
      <c r="AS16" s="353"/>
      <c r="AT16" s="353"/>
      <c r="AU16" s="353"/>
      <c r="AV16" s="355"/>
      <c r="AW16" s="353"/>
      <c r="AX16" s="353"/>
      <c r="AY16" s="353"/>
      <c r="AZ16" s="353"/>
      <c r="BA16" s="353"/>
      <c r="BB16" s="356"/>
      <c r="BC16" s="358" t="s">
        <v>197</v>
      </c>
      <c r="BD16" s="356" t="str">
        <f aca="false">BC16</f>
        <v>Art. 3.10</v>
      </c>
    </row>
    <row r="17" customFormat="false" ht="12.75" hidden="false" customHeight="false" outlineLevel="0" collapsed="false">
      <c r="A17" s="347" t="n">
        <f aca="false">A16+1</f>
        <v>12</v>
      </c>
      <c r="B17" s="348" t="n">
        <f aca="false">IF(AND(SUM(D17:H17)=5,I17=1),A17,0)</f>
        <v>0</v>
      </c>
      <c r="C17" s="349" t="n">
        <f aca="false">IF(AND(SUM(D17:H17)=5,J17=1),A17,0)</f>
        <v>0</v>
      </c>
      <c r="D17" s="362" t="n">
        <f aca="false">IF(AND(Data!$S$3&lt;=0,Data!$W$3&lt;=0),1,0)</f>
        <v>1</v>
      </c>
      <c r="E17" s="363" t="n">
        <f aca="false">IF(OR(Data!$J$2=3,Data!$J$2=4),1,0)</f>
        <v>0</v>
      </c>
      <c r="F17" s="363" t="n">
        <v>1</v>
      </c>
      <c r="G17" s="363" t="n">
        <f aca="false">IF(AND(OR(O17="",Data!$N$3&gt;=O17),OR(P17="",Data!$N$3&lt;P17)),1,0)</f>
        <v>1</v>
      </c>
      <c r="H17" s="363" t="n">
        <f aca="false">IF(AND(Data!$O$2=1,Data!$A$18=TRUE()),0,1)</f>
        <v>1</v>
      </c>
      <c r="I17" s="364" t="n">
        <f aca="false">IF(Data!$S$3=0,1,0)</f>
        <v>1</v>
      </c>
      <c r="J17" s="365" t="n">
        <v>0</v>
      </c>
      <c r="K17" s="366"/>
      <c r="L17" s="367" t="s">
        <v>210</v>
      </c>
      <c r="M17" s="368"/>
      <c r="N17" s="368"/>
      <c r="O17" s="369"/>
      <c r="P17" s="369" t="n">
        <v>50</v>
      </c>
      <c r="Q17" s="369" t="s">
        <v>211</v>
      </c>
      <c r="R17" s="369" t="n">
        <v>140</v>
      </c>
      <c r="S17" s="369" t="s">
        <v>212</v>
      </c>
      <c r="T17" s="369" t="n">
        <v>3</v>
      </c>
      <c r="U17" s="370"/>
      <c r="V17" s="370"/>
      <c r="W17" s="370"/>
      <c r="X17" s="371" t="n">
        <f aca="false">R17</f>
        <v>140</v>
      </c>
      <c r="Y17" s="366"/>
      <c r="Z17" s="369"/>
      <c r="AA17" s="372"/>
      <c r="AB17" s="373"/>
      <c r="AC17" s="373"/>
      <c r="AD17" s="373"/>
      <c r="AE17" s="374"/>
      <c r="AF17" s="373"/>
      <c r="AG17" s="373"/>
      <c r="AH17" s="370"/>
      <c r="AI17" s="370"/>
      <c r="AJ17" s="370"/>
      <c r="AK17" s="369"/>
      <c r="AL17" s="369"/>
      <c r="AM17" s="369"/>
      <c r="AN17" s="369"/>
      <c r="AO17" s="369"/>
      <c r="AP17" s="370"/>
      <c r="AQ17" s="369"/>
      <c r="AR17" s="369"/>
      <c r="AS17" s="369"/>
      <c r="AT17" s="369"/>
      <c r="AU17" s="369"/>
      <c r="AV17" s="370"/>
      <c r="AW17" s="369"/>
      <c r="AX17" s="369"/>
      <c r="AY17" s="369"/>
      <c r="AZ17" s="369"/>
      <c r="BA17" s="369"/>
      <c r="BB17" s="371"/>
      <c r="BC17" s="375" t="s">
        <v>213</v>
      </c>
      <c r="BD17" s="371" t="str">
        <f aca="false">BC17</f>
        <v>Art. 3.10d</v>
      </c>
    </row>
    <row r="18" customFormat="false" ht="12.75" hidden="false" customHeight="false" outlineLevel="0" collapsed="false">
      <c r="A18" s="347" t="n">
        <f aca="false">A17+1</f>
        <v>13</v>
      </c>
      <c r="B18" s="348" t="n">
        <f aca="false">IF(AND(SUM(D18:H18)=5,I18=1),A18,0)</f>
        <v>0</v>
      </c>
      <c r="C18" s="349" t="n">
        <f aca="false">IF(AND(SUM(D18:H18)=5,J18=1),A18,0)</f>
        <v>0</v>
      </c>
      <c r="D18" s="350" t="n">
        <f aca="false">IF(AND(Data!$S$3&lt;=0,Data!$W$3&lt;=0),1,0)</f>
        <v>1</v>
      </c>
      <c r="E18" s="350" t="n">
        <f aca="false">IF(AND(Data!$J$2&gt;=5,Data!$J$2&lt;=8,Data!Y2=1),1,0)</f>
        <v>0</v>
      </c>
      <c r="F18" s="350" t="n">
        <v>1</v>
      </c>
      <c r="G18" s="350" t="n">
        <f aca="false">IF(AND(OR(O18="",Data!$N$3&gt;=O18),OR(P18="",Data!$N$3&lt;P18)),1,0)</f>
        <v>0</v>
      </c>
      <c r="H18" s="350" t="n">
        <f aca="false">IF(AND(Data!$O$2=1,Data!$A$18=TRUE()),0,1)</f>
        <v>1</v>
      </c>
      <c r="I18" s="359" t="n">
        <f aca="false">IF(AND(Data!$S$3=0,Data!Q2&lt;&gt;3),1,0)</f>
        <v>1</v>
      </c>
      <c r="J18" s="360" t="n">
        <v>0</v>
      </c>
      <c r="K18" s="352"/>
      <c r="L18" s="376" t="s">
        <v>214</v>
      </c>
      <c r="M18" s="354"/>
      <c r="N18" s="354"/>
      <c r="O18" s="353"/>
      <c r="P18" s="353" t="n">
        <v>2.5</v>
      </c>
      <c r="Q18" s="377" t="s">
        <v>215</v>
      </c>
      <c r="R18" s="353" t="n">
        <v>340</v>
      </c>
      <c r="S18" s="353" t="s">
        <v>196</v>
      </c>
      <c r="T18" s="353" t="n">
        <v>3</v>
      </c>
      <c r="U18" s="355"/>
      <c r="V18" s="355"/>
      <c r="W18" s="355"/>
      <c r="X18" s="356" t="n">
        <f aca="false">R18</f>
        <v>340</v>
      </c>
      <c r="Y18" s="352"/>
      <c r="Z18" s="353"/>
      <c r="AA18" s="357"/>
      <c r="AB18" s="353"/>
      <c r="AC18" s="353"/>
      <c r="AD18" s="353"/>
      <c r="AE18" s="355"/>
      <c r="AF18" s="353"/>
      <c r="AG18" s="353"/>
      <c r="AH18" s="355"/>
      <c r="AI18" s="355"/>
      <c r="AJ18" s="355"/>
      <c r="AK18" s="353"/>
      <c r="AL18" s="353"/>
      <c r="AM18" s="353"/>
      <c r="AN18" s="353"/>
      <c r="AO18" s="353"/>
      <c r="AP18" s="355"/>
      <c r="AQ18" s="353"/>
      <c r="AR18" s="353"/>
      <c r="AS18" s="353"/>
      <c r="AT18" s="353"/>
      <c r="AU18" s="353"/>
      <c r="AV18" s="355"/>
      <c r="AW18" s="353"/>
      <c r="AX18" s="353"/>
      <c r="AY18" s="353"/>
      <c r="AZ18" s="353"/>
      <c r="BA18" s="353"/>
      <c r="BB18" s="356"/>
      <c r="BC18" s="378" t="s">
        <v>216</v>
      </c>
      <c r="BD18" s="356" t="str">
        <f aca="false">BC18</f>
        <v>Art. 3.10f</v>
      </c>
    </row>
    <row r="19" customFormat="false" ht="12.75" hidden="false" customHeight="false" outlineLevel="0" collapsed="false">
      <c r="A19" s="347" t="n">
        <f aca="false">A18+1</f>
        <v>14</v>
      </c>
      <c r="B19" s="348" t="n">
        <f aca="false">IF(AND(SUM(D19:H19)=5,I19=1),A19,0)</f>
        <v>0</v>
      </c>
      <c r="C19" s="349" t="n">
        <f aca="false">IF(AND(SUM(D19:H19)=5,J19=1),A19,0)</f>
        <v>0</v>
      </c>
      <c r="D19" s="350" t="n">
        <f aca="false">IF(AND(Data!$S$3&lt;=0,Data!$W$3&lt;=0),1,0)</f>
        <v>1</v>
      </c>
      <c r="E19" s="350" t="n">
        <f aca="false">E18</f>
        <v>0</v>
      </c>
      <c r="F19" s="350" t="n">
        <v>1</v>
      </c>
      <c r="G19" s="350" t="n">
        <f aca="false">IF(AND(OR(O19="",Data!$N$3&gt;=O19),OR(P19="",Data!$N$3&lt;P19)),1,0)</f>
        <v>1</v>
      </c>
      <c r="H19" s="350" t="n">
        <f aca="false">IF(AND(Data!$O$2=1,Data!$A$18=TRUE()),0,1)</f>
        <v>1</v>
      </c>
      <c r="I19" s="359" t="n">
        <f aca="false">I18</f>
        <v>1</v>
      </c>
      <c r="J19" s="360" t="n">
        <v>0</v>
      </c>
      <c r="K19" s="352"/>
      <c r="L19" s="376" t="s">
        <v>214</v>
      </c>
      <c r="M19" s="354"/>
      <c r="N19" s="354"/>
      <c r="O19" s="353" t="n">
        <v>2.5</v>
      </c>
      <c r="P19" s="353" t="n">
        <v>50</v>
      </c>
      <c r="Q19" s="377" t="s">
        <v>215</v>
      </c>
      <c r="R19" s="353" t="n">
        <v>100</v>
      </c>
      <c r="S19" s="353" t="s">
        <v>196</v>
      </c>
      <c r="T19" s="353" t="n">
        <v>3</v>
      </c>
      <c r="U19" s="355"/>
      <c r="V19" s="355"/>
      <c r="W19" s="355"/>
      <c r="X19" s="356" t="n">
        <f aca="false">R19</f>
        <v>100</v>
      </c>
      <c r="Y19" s="352"/>
      <c r="Z19" s="353"/>
      <c r="AA19" s="357"/>
      <c r="AB19" s="353"/>
      <c r="AC19" s="353"/>
      <c r="AD19" s="353"/>
      <c r="AE19" s="355"/>
      <c r="AF19" s="353"/>
      <c r="AG19" s="353"/>
      <c r="AH19" s="355"/>
      <c r="AI19" s="355"/>
      <c r="AJ19" s="355"/>
      <c r="AK19" s="353"/>
      <c r="AL19" s="353"/>
      <c r="AM19" s="353"/>
      <c r="AN19" s="353"/>
      <c r="AO19" s="353"/>
      <c r="AP19" s="355"/>
      <c r="AQ19" s="353"/>
      <c r="AR19" s="353"/>
      <c r="AS19" s="353"/>
      <c r="AT19" s="353"/>
      <c r="AU19" s="353"/>
      <c r="AV19" s="355"/>
      <c r="AW19" s="353"/>
      <c r="AX19" s="353"/>
      <c r="AY19" s="353"/>
      <c r="AZ19" s="353"/>
      <c r="BA19" s="353"/>
      <c r="BB19" s="356"/>
      <c r="BC19" s="378" t="s">
        <v>216</v>
      </c>
      <c r="BD19" s="356" t="str">
        <f aca="false">BC19</f>
        <v>Art. 3.10f</v>
      </c>
    </row>
    <row r="20" customFormat="false" ht="12.75" hidden="false" customHeight="false" outlineLevel="0" collapsed="false">
      <c r="A20" s="347" t="n">
        <f aca="false">A19+1</f>
        <v>15</v>
      </c>
      <c r="B20" s="348" t="n">
        <f aca="false">IF(AND(SUM(D20:H20)=5,I20=1),A20,0)</f>
        <v>0</v>
      </c>
      <c r="C20" s="349" t="n">
        <f aca="false">IF(AND(SUM(D20:H20)=5,J20=1),A20,0)</f>
        <v>0</v>
      </c>
      <c r="D20" s="379" t="n">
        <f aca="false">IF(AND(Data!$S$3&lt;=0,Data!$W$3&lt;=0),1,0)</f>
        <v>1</v>
      </c>
      <c r="E20" s="380" t="n">
        <f aca="false">E19</f>
        <v>0</v>
      </c>
      <c r="F20" s="380" t="n">
        <v>1</v>
      </c>
      <c r="G20" s="380" t="n">
        <f aca="false">IF(AND(OR(O20="",Data!$N$3&gt;=O20),OR(P20="",Data!$N$3&lt;P20)),1,0)</f>
        <v>1</v>
      </c>
      <c r="H20" s="380" t="n">
        <f aca="false">IF(AND(Data!$O$2=1,Data!$A$18=TRUE()),0,1)</f>
        <v>1</v>
      </c>
      <c r="I20" s="381" t="n">
        <f aca="false">IF(Data!$Q$2=3,1,0)</f>
        <v>0</v>
      </c>
      <c r="J20" s="382" t="n">
        <v>0</v>
      </c>
      <c r="K20" s="383"/>
      <c r="L20" s="384" t="s">
        <v>217</v>
      </c>
      <c r="M20" s="385"/>
      <c r="N20" s="386"/>
      <c r="O20" s="387"/>
      <c r="P20" s="387" t="n">
        <v>50</v>
      </c>
      <c r="Q20" s="387" t="s">
        <v>198</v>
      </c>
      <c r="R20" s="387" t="n">
        <v>340</v>
      </c>
      <c r="S20" s="388" t="s">
        <v>196</v>
      </c>
      <c r="T20" s="387" t="n">
        <v>3</v>
      </c>
      <c r="U20" s="389"/>
      <c r="V20" s="389"/>
      <c r="W20" s="389"/>
      <c r="X20" s="390" t="n">
        <f aca="false">R20</f>
        <v>340</v>
      </c>
      <c r="Y20" s="383"/>
      <c r="Z20" s="387"/>
      <c r="AA20" s="391"/>
      <c r="AB20" s="387"/>
      <c r="AC20" s="387"/>
      <c r="AD20" s="387"/>
      <c r="AE20" s="389"/>
      <c r="AF20" s="387"/>
      <c r="AG20" s="387"/>
      <c r="AH20" s="389"/>
      <c r="AI20" s="389"/>
      <c r="AJ20" s="389"/>
      <c r="AK20" s="387"/>
      <c r="AL20" s="387"/>
      <c r="AM20" s="387"/>
      <c r="AN20" s="387"/>
      <c r="AO20" s="387"/>
      <c r="AP20" s="389"/>
      <c r="AQ20" s="387"/>
      <c r="AR20" s="387"/>
      <c r="AS20" s="387"/>
      <c r="AT20" s="387"/>
      <c r="AU20" s="387"/>
      <c r="AV20" s="389"/>
      <c r="AW20" s="387"/>
      <c r="AX20" s="387"/>
      <c r="AY20" s="387"/>
      <c r="AZ20" s="387"/>
      <c r="BA20" s="387"/>
      <c r="BB20" s="390"/>
      <c r="BC20" s="392" t="s">
        <v>216</v>
      </c>
      <c r="BD20" s="390" t="str">
        <f aca="false">BC20</f>
        <v>Art. 3.10f</v>
      </c>
    </row>
    <row r="21" customFormat="false" ht="12.75" hidden="false" customHeight="false" outlineLevel="0" collapsed="false">
      <c r="A21" s="347" t="n">
        <f aca="false">A20+1</f>
        <v>16</v>
      </c>
      <c r="B21" s="348" t="n">
        <f aca="false">IF(AND(SUM(D21:H21)=5,I21=1),A21,0)</f>
        <v>0</v>
      </c>
      <c r="C21" s="349" t="n">
        <f aca="false">IF(AND(SUM(D21:H21)=5,J21=1),A21,0)</f>
        <v>0</v>
      </c>
      <c r="D21" s="379" t="n">
        <f aca="false">IF(AND(Data!$S$3&lt;=0,Data!$W$3&lt;=0),1,0)</f>
        <v>1</v>
      </c>
      <c r="E21" s="380" t="n">
        <f aca="false">IF(AND(Data!$J$2&gt;=5,Data!$J$2&lt;=8,Data!Y2=2),1,0)</f>
        <v>0</v>
      </c>
      <c r="F21" s="380" t="n">
        <v>1</v>
      </c>
      <c r="G21" s="380" t="n">
        <f aca="false">IF(AND(OR(O21="",Data!$N$3&gt;=O21),OR(P21="",Data!$N$3&lt;P21)),1,0)</f>
        <v>1</v>
      </c>
      <c r="H21" s="380" t="n">
        <f aca="false">IF(AND(Data!$O$2=1,Data!$A$18=TRUE()),0,1)</f>
        <v>1</v>
      </c>
      <c r="I21" s="364" t="n">
        <f aca="false">IF(Data!$S$3=0,1,0)</f>
        <v>1</v>
      </c>
      <c r="J21" s="382" t="n">
        <v>0</v>
      </c>
      <c r="K21" s="383"/>
      <c r="L21" s="384" t="s">
        <v>218</v>
      </c>
      <c r="M21" s="385"/>
      <c r="N21" s="386"/>
      <c r="O21" s="387"/>
      <c r="P21" s="387" t="n">
        <v>50</v>
      </c>
      <c r="Q21" s="387"/>
      <c r="R21" s="387" t="n">
        <v>450</v>
      </c>
      <c r="S21" s="387" t="s">
        <v>212</v>
      </c>
      <c r="T21" s="387" t="n">
        <v>3</v>
      </c>
      <c r="U21" s="389"/>
      <c r="V21" s="389"/>
      <c r="W21" s="389"/>
      <c r="X21" s="390" t="n">
        <f aca="false">R21</f>
        <v>450</v>
      </c>
      <c r="Y21" s="383"/>
      <c r="Z21" s="387"/>
      <c r="AA21" s="393"/>
      <c r="AB21" s="387"/>
      <c r="AC21" s="387"/>
      <c r="AD21" s="387"/>
      <c r="AE21" s="389"/>
      <c r="AF21" s="387"/>
      <c r="AG21" s="387"/>
      <c r="AH21" s="389"/>
      <c r="AI21" s="389"/>
      <c r="AJ21" s="389"/>
      <c r="AK21" s="387"/>
      <c r="AL21" s="387"/>
      <c r="AM21" s="387"/>
      <c r="AN21" s="387"/>
      <c r="AO21" s="387"/>
      <c r="AP21" s="389"/>
      <c r="AQ21" s="387"/>
      <c r="AR21" s="387"/>
      <c r="AS21" s="387"/>
      <c r="AT21" s="387"/>
      <c r="AU21" s="387"/>
      <c r="AV21" s="389"/>
      <c r="AW21" s="387"/>
      <c r="AX21" s="387"/>
      <c r="AY21" s="387"/>
      <c r="AZ21" s="387"/>
      <c r="BA21" s="387"/>
      <c r="BB21" s="390"/>
      <c r="BC21" s="392" t="s">
        <v>219</v>
      </c>
      <c r="BD21" s="390" t="str">
        <f aca="false">BC21</f>
        <v>Art. 3.10e</v>
      </c>
    </row>
    <row r="22" customFormat="false" ht="12.75" hidden="false" customHeight="false" outlineLevel="0" collapsed="false">
      <c r="A22" s="347" t="n">
        <f aca="false">A21+1</f>
        <v>17</v>
      </c>
      <c r="B22" s="348" t="n">
        <f aca="false">IF(AND(SUM(D22:H22)=5,I22=1),A22,0)</f>
        <v>0</v>
      </c>
      <c r="C22" s="349" t="n">
        <f aca="false">IF(AND(SUM(D22:H22)=5,J22=1),A22,0)</f>
        <v>0</v>
      </c>
      <c r="D22" s="394" t="n">
        <f aca="false">IF(AND(Data!$S$3&lt;=0,Data!$W$3&lt;=0),1,0)</f>
        <v>1</v>
      </c>
      <c r="E22" s="350" t="n">
        <f aca="false">IF(Data!$J$2&lt;=2,1,0)</f>
        <v>1</v>
      </c>
      <c r="F22" s="350" t="n">
        <v>1</v>
      </c>
      <c r="G22" s="350" t="n">
        <f aca="false">IF(AND(OR(O22="",Data!$N$3&gt;=O22),OR(P22="",Data!$N$3&lt;P22)),1,0)</f>
        <v>0</v>
      </c>
      <c r="H22" s="350" t="n">
        <f aca="false">IF(AND(Data!$O$2=1,Data!$A$18=TRUE()),0,1)</f>
        <v>1</v>
      </c>
      <c r="I22" s="359" t="n">
        <f aca="false">IF(Data!$Q$2&lt;=2,1,0)</f>
        <v>1</v>
      </c>
      <c r="J22" s="360" t="n">
        <f aca="false">IF(OR(Data!$U$2=2,Data!$U$2=3),1,0)</f>
        <v>0</v>
      </c>
      <c r="K22" s="395"/>
      <c r="L22" s="353" t="s">
        <v>194</v>
      </c>
      <c r="M22" s="396" t="n">
        <v>41275</v>
      </c>
      <c r="N22" s="396"/>
      <c r="O22" s="353" t="n">
        <v>0.4</v>
      </c>
      <c r="P22" s="353" t="n">
        <v>1</v>
      </c>
      <c r="Q22" s="353" t="s">
        <v>195</v>
      </c>
      <c r="R22" s="353" t="n">
        <v>70</v>
      </c>
      <c r="S22" s="353" t="s">
        <v>196</v>
      </c>
      <c r="T22" s="353" t="n">
        <v>3</v>
      </c>
      <c r="U22" s="355"/>
      <c r="V22" s="355"/>
      <c r="W22" s="355"/>
      <c r="X22" s="356" t="n">
        <f aca="false">R22</f>
        <v>70</v>
      </c>
      <c r="Y22" s="352"/>
      <c r="Z22" s="353"/>
      <c r="AA22" s="357"/>
      <c r="AB22" s="353"/>
      <c r="AC22" s="353"/>
      <c r="AD22" s="353"/>
      <c r="AE22" s="355"/>
      <c r="AF22" s="353"/>
      <c r="AG22" s="353"/>
      <c r="AH22" s="355"/>
      <c r="AI22" s="355"/>
      <c r="AJ22" s="355"/>
      <c r="AK22" s="353"/>
      <c r="AL22" s="353"/>
      <c r="AM22" s="353"/>
      <c r="AN22" s="353"/>
      <c r="AO22" s="353"/>
      <c r="AP22" s="355"/>
      <c r="AQ22" s="353"/>
      <c r="AR22" s="353"/>
      <c r="AS22" s="353"/>
      <c r="AT22" s="353"/>
      <c r="AU22" s="353"/>
      <c r="AV22" s="355"/>
      <c r="AW22" s="353"/>
      <c r="AX22" s="353"/>
      <c r="AY22" s="353"/>
      <c r="AZ22" s="353"/>
      <c r="BA22" s="353"/>
      <c r="BB22" s="356"/>
      <c r="BC22" s="378" t="s">
        <v>220</v>
      </c>
      <c r="BD22" s="356" t="str">
        <f aca="false">BC22</f>
        <v>Art. 3.10a</v>
      </c>
    </row>
    <row r="23" customFormat="false" ht="12.75" hidden="false" customHeight="false" outlineLevel="0" collapsed="false">
      <c r="A23" s="347" t="n">
        <f aca="false">A22+1</f>
        <v>18</v>
      </c>
      <c r="B23" s="348" t="n">
        <f aca="false">IF(AND(SUM(D23:H23)=5,I23=1),A23,0)</f>
        <v>0</v>
      </c>
      <c r="C23" s="349" t="n">
        <f aca="false">IF(AND(SUM(D23:H23)=5,J23=1),A23,0)</f>
        <v>0</v>
      </c>
      <c r="D23" s="350" t="n">
        <f aca="false">IF(AND(Data!$S$3&lt;=0,Data!$W$3&lt;=0),1,0)</f>
        <v>1</v>
      </c>
      <c r="E23" s="350" t="n">
        <f aca="false">IF(Data!$J$2&lt;=2,1,0)</f>
        <v>1</v>
      </c>
      <c r="F23" s="350" t="n">
        <v>1</v>
      </c>
      <c r="G23" s="350" t="n">
        <f aca="false">IF(AND(OR(O23="",Data!$N$3&gt;=O23),OR(P23="",Data!$N$3&lt;P23)),1,0)</f>
        <v>0</v>
      </c>
      <c r="H23" s="350" t="n">
        <f aca="false">IF(AND(Data!$O$2=1,Data!$A$18=TRUE()),0,1)</f>
        <v>1</v>
      </c>
      <c r="I23" s="359" t="n">
        <f aca="false">IF(Data!$Q$2=3,1,0)</f>
        <v>0</v>
      </c>
      <c r="J23" s="360" t="n">
        <f aca="false">IF(Data!$U$2=4,1,0)</f>
        <v>0</v>
      </c>
      <c r="K23" s="352"/>
      <c r="L23" s="353" t="s">
        <v>194</v>
      </c>
      <c r="M23" s="396" t="n">
        <v>41275</v>
      </c>
      <c r="N23" s="396"/>
      <c r="O23" s="353" t="n">
        <v>0.4</v>
      </c>
      <c r="P23" s="353" t="n">
        <v>1</v>
      </c>
      <c r="Q23" s="353" t="s">
        <v>198</v>
      </c>
      <c r="R23" s="353" t="n">
        <v>70</v>
      </c>
      <c r="S23" s="353" t="s">
        <v>196</v>
      </c>
      <c r="T23" s="353" t="n">
        <v>3</v>
      </c>
      <c r="U23" s="355"/>
      <c r="V23" s="355"/>
      <c r="W23" s="355"/>
      <c r="X23" s="356" t="n">
        <f aca="false">R23</f>
        <v>70</v>
      </c>
      <c r="Y23" s="352"/>
      <c r="Z23" s="353"/>
      <c r="AA23" s="357"/>
      <c r="AB23" s="353"/>
      <c r="AC23" s="353"/>
      <c r="AD23" s="353"/>
      <c r="AE23" s="355"/>
      <c r="AF23" s="353"/>
      <c r="AG23" s="353"/>
      <c r="AH23" s="355"/>
      <c r="AI23" s="355"/>
      <c r="AJ23" s="355" t="s">
        <v>199</v>
      </c>
      <c r="AK23" s="353" t="s">
        <v>200</v>
      </c>
      <c r="AL23" s="353" t="n">
        <f aca="false">IF(ISNUMBER(Data!$AL$3),Data!$AL$3,Data!$AL$2/10)</f>
        <v>31.7</v>
      </c>
      <c r="AM23" s="353" t="n">
        <f aca="false">IF(ISNUMBER(Data!$AM$3),Data!$AM$3,Data!$AM$2/10)</f>
        <v>32.7</v>
      </c>
      <c r="AN23" s="353" t="n">
        <f aca="false">MIN(MAX(0.9,AL23/31.65),2)</f>
        <v>1.00157977883096</v>
      </c>
      <c r="AO23" s="353" t="n">
        <f aca="false">MIN(MAX(0.9,AM23/31.65),2)</f>
        <v>1.03317535545024</v>
      </c>
      <c r="AP23" s="355"/>
      <c r="AQ23" s="353"/>
      <c r="AR23" s="353"/>
      <c r="AS23" s="353"/>
      <c r="AT23" s="353"/>
      <c r="AU23" s="353"/>
      <c r="AV23" s="355"/>
      <c r="AW23" s="353"/>
      <c r="AX23" s="353"/>
      <c r="AY23" s="353"/>
      <c r="AZ23" s="353"/>
      <c r="BA23" s="353"/>
      <c r="BB23" s="356"/>
      <c r="BC23" s="358" t="s">
        <v>220</v>
      </c>
      <c r="BD23" s="356" t="str">
        <f aca="false">BC23</f>
        <v>Art. 3.10a</v>
      </c>
    </row>
    <row r="24" customFormat="false" ht="12.75" hidden="false" customHeight="false" outlineLevel="0" collapsed="false">
      <c r="A24" s="347" t="n">
        <f aca="false">A23+1</f>
        <v>19</v>
      </c>
      <c r="B24" s="348" t="n">
        <f aca="false">IF(AND(SUM(D24:H24)=5,I24=1),A24,0)</f>
        <v>0</v>
      </c>
      <c r="C24" s="349" t="n">
        <f aca="false">IF(AND(SUM(D24:H24)=5,J24=1),A24,0)</f>
        <v>0</v>
      </c>
      <c r="D24" s="350" t="n">
        <f aca="false">IF(AND(Data!$S$3&lt;=0,Data!$W$3&lt;=0),1,0)</f>
        <v>1</v>
      </c>
      <c r="E24" s="350" t="n">
        <f aca="false">IF(Data!$J$2&lt;=2,1,0)</f>
        <v>1</v>
      </c>
      <c r="F24" s="350" t="n">
        <v>1</v>
      </c>
      <c r="G24" s="350" t="n">
        <f aca="false">IF(AND(OR(O24="",Data!$N$3&gt;=O24),OR(P24="",Data!$N$3&lt;P24)),1,0)</f>
        <v>0</v>
      </c>
      <c r="H24" s="350" t="n">
        <f aca="false">IF(AND(Data!$O$2=1,Data!$A$18=TRUE()),0,1)</f>
        <v>1</v>
      </c>
      <c r="I24" s="359" t="n">
        <f aca="false">IF(Data!$Q$2=4,1,0)</f>
        <v>0</v>
      </c>
      <c r="J24" s="360" t="n">
        <f aca="false">IF(Data!$U$2=5,1,0)</f>
        <v>0</v>
      </c>
      <c r="K24" s="352"/>
      <c r="L24" s="353" t="s">
        <v>194</v>
      </c>
      <c r="M24" s="396" t="n">
        <v>41275</v>
      </c>
      <c r="N24" s="396"/>
      <c r="O24" s="353" t="n">
        <v>0.4</v>
      </c>
      <c r="P24" s="353" t="n">
        <v>1</v>
      </c>
      <c r="Q24" s="353" t="s">
        <v>201</v>
      </c>
      <c r="R24" s="353" t="n">
        <v>140</v>
      </c>
      <c r="S24" s="353" t="s">
        <v>196</v>
      </c>
      <c r="T24" s="353" t="n">
        <v>3</v>
      </c>
      <c r="U24" s="355"/>
      <c r="V24" s="355"/>
      <c r="W24" s="355"/>
      <c r="X24" s="356" t="n">
        <f aca="false">R24</f>
        <v>140</v>
      </c>
      <c r="Y24" s="352"/>
      <c r="Z24" s="353"/>
      <c r="AA24" s="357" t="s">
        <v>202</v>
      </c>
      <c r="AB24" s="353"/>
      <c r="AC24" s="353"/>
      <c r="AD24" s="353"/>
      <c r="AE24" s="355"/>
      <c r="AF24" s="353"/>
      <c r="AG24" s="353"/>
      <c r="AH24" s="355"/>
      <c r="AI24" s="355"/>
      <c r="AJ24" s="355"/>
      <c r="AK24" s="353"/>
      <c r="AL24" s="353"/>
      <c r="AM24" s="353"/>
      <c r="AN24" s="353"/>
      <c r="AO24" s="353"/>
      <c r="AP24" s="355"/>
      <c r="AQ24" s="353"/>
      <c r="AR24" s="353"/>
      <c r="AS24" s="353"/>
      <c r="AT24" s="353"/>
      <c r="AU24" s="353"/>
      <c r="AV24" s="355"/>
      <c r="AW24" s="353"/>
      <c r="AX24" s="353"/>
      <c r="AY24" s="353"/>
      <c r="AZ24" s="353"/>
      <c r="BA24" s="353"/>
      <c r="BB24" s="356"/>
      <c r="BC24" s="358" t="s">
        <v>220</v>
      </c>
      <c r="BD24" s="356" t="str">
        <f aca="false">BC24</f>
        <v>Art. 3.10a</v>
      </c>
    </row>
    <row r="25" customFormat="false" ht="12.75" hidden="false" customHeight="false" outlineLevel="0" collapsed="false">
      <c r="A25" s="347" t="n">
        <f aca="false">A24+1</f>
        <v>20</v>
      </c>
      <c r="B25" s="348" t="n">
        <f aca="false">IF(AND(SUM(D25:H25)=5,I25=1),A25,0)</f>
        <v>0</v>
      </c>
      <c r="C25" s="349" t="n">
        <f aca="false">IF(AND(SUM(D25:H25)=5,J25=1),A25,0)</f>
        <v>0</v>
      </c>
      <c r="D25" s="350" t="n">
        <f aca="false">IF(AND(Data!$S$3&lt;=0,Data!$W$3&lt;=0),1,0)</f>
        <v>1</v>
      </c>
      <c r="E25" s="350" t="n">
        <f aca="false">IF(Data!$J$2&lt;=2,1,0)</f>
        <v>1</v>
      </c>
      <c r="F25" s="350" t="n">
        <v>1</v>
      </c>
      <c r="G25" s="350" t="n">
        <f aca="false">IF(AND(OR(O25="",Data!$N$3&gt;=O25),OR(P25="",Data!$N$3&lt;P25)),1,0)</f>
        <v>0</v>
      </c>
      <c r="H25" s="350" t="n">
        <f aca="false">IF(AND(Data!$O$2=1,Data!$A$18=TRUE()),0,1)</f>
        <v>1</v>
      </c>
      <c r="I25" s="359" t="n">
        <f aca="false">IF(Data!$Q$2=5,1,0)</f>
        <v>0</v>
      </c>
      <c r="J25" s="360" t="n">
        <f aca="false">IF(Data!$U$2=6,1,0)</f>
        <v>0</v>
      </c>
      <c r="K25" s="352"/>
      <c r="L25" s="353" t="s">
        <v>194</v>
      </c>
      <c r="M25" s="396" t="n">
        <v>41275</v>
      </c>
      <c r="N25" s="396"/>
      <c r="O25" s="353" t="n">
        <v>0.4</v>
      </c>
      <c r="P25" s="353" t="n">
        <v>1</v>
      </c>
      <c r="Q25" s="353" t="s">
        <v>203</v>
      </c>
      <c r="R25" s="353" t="n">
        <v>140</v>
      </c>
      <c r="S25" s="353" t="s">
        <v>196</v>
      </c>
      <c r="T25" s="353" t="n">
        <v>3</v>
      </c>
      <c r="U25" s="355"/>
      <c r="V25" s="355"/>
      <c r="W25" s="355"/>
      <c r="X25" s="356" t="n">
        <f aca="false">R25</f>
        <v>140</v>
      </c>
      <c r="Y25" s="352"/>
      <c r="Z25" s="353"/>
      <c r="AA25" s="357" t="s">
        <v>204</v>
      </c>
      <c r="AB25" s="353"/>
      <c r="AC25" s="353"/>
      <c r="AD25" s="353"/>
      <c r="AE25" s="355"/>
      <c r="AF25" s="353"/>
      <c r="AG25" s="353"/>
      <c r="AH25" s="355"/>
      <c r="AI25" s="355"/>
      <c r="AJ25" s="355"/>
      <c r="AK25" s="353"/>
      <c r="AL25" s="353"/>
      <c r="AM25" s="353"/>
      <c r="AN25" s="353"/>
      <c r="AO25" s="353"/>
      <c r="AP25" s="355"/>
      <c r="AQ25" s="353"/>
      <c r="AR25" s="353"/>
      <c r="AS25" s="353"/>
      <c r="AT25" s="353"/>
      <c r="AU25" s="353"/>
      <c r="AV25" s="355"/>
      <c r="AW25" s="353"/>
      <c r="AX25" s="353"/>
      <c r="AY25" s="353"/>
      <c r="AZ25" s="353"/>
      <c r="BA25" s="353"/>
      <c r="BB25" s="356"/>
      <c r="BC25" s="358" t="s">
        <v>220</v>
      </c>
      <c r="BD25" s="356" t="str">
        <f aca="false">BC25</f>
        <v>Art. 3.10a</v>
      </c>
    </row>
    <row r="26" customFormat="false" ht="12.75" hidden="false" customHeight="false" outlineLevel="0" collapsed="false">
      <c r="A26" s="347" t="n">
        <f aca="false">A25+1</f>
        <v>21</v>
      </c>
      <c r="B26" s="348" t="n">
        <f aca="false">IF(AND(SUM(D26:H26)=5,I26=1),A26,0)</f>
        <v>0</v>
      </c>
      <c r="C26" s="349" t="n">
        <f aca="false">IF(AND(SUM(D26:H26)=5,J26=1),A26,0)</f>
        <v>0</v>
      </c>
      <c r="D26" s="350" t="n">
        <f aca="false">IF(AND(Data!$S$3&lt;=0,Data!$W$3&lt;=0),1,0)</f>
        <v>1</v>
      </c>
      <c r="E26" s="350" t="n">
        <f aca="false">IF(Data!$J$2&lt;=2,1,0)</f>
        <v>1</v>
      </c>
      <c r="F26" s="350" t="n">
        <v>1</v>
      </c>
      <c r="G26" s="350" t="n">
        <f aca="false">IF(AND(OR(O26="",Data!$N$3&gt;=O26),OR(P26="",Data!$N$3&lt;P26)),1,0)</f>
        <v>0</v>
      </c>
      <c r="H26" s="350" t="n">
        <f aca="false">IF(AND(Data!$O$2=1,Data!$A$18=TRUE()),0,1)</f>
        <v>1</v>
      </c>
      <c r="I26" s="359" t="n">
        <v>0</v>
      </c>
      <c r="J26" s="360" t="n">
        <v>0</v>
      </c>
      <c r="K26" s="352"/>
      <c r="L26" s="353" t="s">
        <v>194</v>
      </c>
      <c r="M26" s="396" t="n">
        <v>41275</v>
      </c>
      <c r="N26" s="396"/>
      <c r="O26" s="353" t="n">
        <v>0.4</v>
      </c>
      <c r="P26" s="353" t="n">
        <v>1</v>
      </c>
      <c r="Q26" s="353" t="s">
        <v>205</v>
      </c>
      <c r="R26" s="353" t="n">
        <v>70</v>
      </c>
      <c r="S26" s="353" t="s">
        <v>196</v>
      </c>
      <c r="T26" s="353" t="n">
        <v>3</v>
      </c>
      <c r="U26" s="355"/>
      <c r="V26" s="355"/>
      <c r="W26" s="355"/>
      <c r="X26" s="356" t="n">
        <f aca="false">R26</f>
        <v>70</v>
      </c>
      <c r="Y26" s="352"/>
      <c r="Z26" s="353"/>
      <c r="AA26" s="357"/>
      <c r="AB26" s="353"/>
      <c r="AC26" s="353"/>
      <c r="AD26" s="353"/>
      <c r="AE26" s="355"/>
      <c r="AF26" s="353"/>
      <c r="AG26" s="353"/>
      <c r="AH26" s="355"/>
      <c r="AI26" s="355"/>
      <c r="AJ26" s="355" t="s">
        <v>199</v>
      </c>
      <c r="AK26" s="353" t="s">
        <v>200</v>
      </c>
      <c r="AL26" s="353" t="n">
        <f aca="false">IF(ISNUMBER(Data!$AL$3),Data!$AL$3,Data!$AL$2/10)</f>
        <v>31.7</v>
      </c>
      <c r="AM26" s="353" t="n">
        <f aca="false">IF(ISNUMBER(Data!$AM$3),Data!$AM$3,Data!$AM$2/10)</f>
        <v>32.7</v>
      </c>
      <c r="AN26" s="353" t="n">
        <f aca="false">MIN(MAX(0.9,AL26/31.65),2)</f>
        <v>1.00157977883096</v>
      </c>
      <c r="AO26" s="353" t="n">
        <f aca="false">MIN(MAX(0.9,AM26/31.65),2)</f>
        <v>1.03317535545024</v>
      </c>
      <c r="AP26" s="355"/>
      <c r="AQ26" s="353"/>
      <c r="AR26" s="353"/>
      <c r="AS26" s="353"/>
      <c r="AT26" s="353"/>
      <c r="AU26" s="353"/>
      <c r="AV26" s="355"/>
      <c r="AW26" s="353"/>
      <c r="AX26" s="353"/>
      <c r="AY26" s="353"/>
      <c r="AZ26" s="353"/>
      <c r="BA26" s="353"/>
      <c r="BB26" s="356"/>
      <c r="BC26" s="358" t="s">
        <v>220</v>
      </c>
      <c r="BD26" s="356" t="str">
        <f aca="false">BC26</f>
        <v>Art. 3.10a</v>
      </c>
    </row>
    <row r="27" customFormat="false" ht="12.75" hidden="false" customHeight="false" outlineLevel="0" collapsed="false">
      <c r="A27" s="347" t="n">
        <f aca="false">A26+1</f>
        <v>22</v>
      </c>
      <c r="B27" s="348" t="n">
        <f aca="false">IF(AND(SUM(D27:H27)=5,I27=1),A27,0)</f>
        <v>0</v>
      </c>
      <c r="C27" s="349" t="n">
        <f aca="false">IF(AND(SUM(D27:H27)=5,J27=1),A27,0)</f>
        <v>0</v>
      </c>
      <c r="D27" s="350" t="n">
        <f aca="false">IF(AND(Data!$S$3&lt;=0,Data!$W$3&lt;=0),1,0)</f>
        <v>1</v>
      </c>
      <c r="E27" s="350" t="n">
        <f aca="false">IF(Data!$J$2&lt;=2,1,0)</f>
        <v>1</v>
      </c>
      <c r="F27" s="350" t="n">
        <v>1</v>
      </c>
      <c r="G27" s="350" t="n">
        <f aca="false">IF(AND(OR(O27="",Data!$N$3&gt;=O27),OR(P27="",Data!$N$3&lt;P27)),1,0)</f>
        <v>0</v>
      </c>
      <c r="H27" s="350" t="n">
        <f aca="false">IF(AND(Data!$O$2=1,Data!$A$18=TRUE()),0,1)</f>
        <v>1</v>
      </c>
      <c r="I27" s="359" t="n">
        <v>0</v>
      </c>
      <c r="J27" s="360" t="n">
        <v>0</v>
      </c>
      <c r="K27" s="352"/>
      <c r="L27" s="353" t="s">
        <v>194</v>
      </c>
      <c r="M27" s="396" t="n">
        <v>41275</v>
      </c>
      <c r="N27" s="396"/>
      <c r="O27" s="353" t="n">
        <v>0.4</v>
      </c>
      <c r="P27" s="353" t="n">
        <v>1</v>
      </c>
      <c r="Q27" s="353" t="s">
        <v>206</v>
      </c>
      <c r="R27" s="353"/>
      <c r="S27" s="353" t="s">
        <v>196</v>
      </c>
      <c r="T27" s="353" t="n">
        <v>6</v>
      </c>
      <c r="U27" s="355"/>
      <c r="V27" s="355"/>
      <c r="W27" s="355"/>
      <c r="X27" s="356" t="n">
        <f aca="false">R27</f>
        <v>0</v>
      </c>
      <c r="Y27" s="352"/>
      <c r="Z27" s="353"/>
      <c r="AA27" s="357"/>
      <c r="AB27" s="353"/>
      <c r="AC27" s="353"/>
      <c r="AD27" s="353"/>
      <c r="AE27" s="355"/>
      <c r="AF27" s="353"/>
      <c r="AG27" s="353"/>
      <c r="AH27" s="355"/>
      <c r="AI27" s="355"/>
      <c r="AJ27" s="355"/>
      <c r="AK27" s="353"/>
      <c r="AL27" s="353"/>
      <c r="AM27" s="353"/>
      <c r="AN27" s="353"/>
      <c r="AO27" s="353"/>
      <c r="AP27" s="355"/>
      <c r="AQ27" s="353"/>
      <c r="AR27" s="353"/>
      <c r="AS27" s="353"/>
      <c r="AT27" s="353"/>
      <c r="AU27" s="353"/>
      <c r="AV27" s="355"/>
      <c r="AW27" s="353"/>
      <c r="AX27" s="353"/>
      <c r="AY27" s="353"/>
      <c r="AZ27" s="353"/>
      <c r="BA27" s="353"/>
      <c r="BB27" s="356"/>
      <c r="BC27" s="358" t="s">
        <v>220</v>
      </c>
      <c r="BD27" s="356" t="str">
        <f aca="false">BC27</f>
        <v>Art. 3.10a</v>
      </c>
    </row>
    <row r="28" customFormat="false" ht="12.75" hidden="false" customHeight="false" outlineLevel="0" collapsed="false">
      <c r="A28" s="347" t="n">
        <f aca="false">A27+1</f>
        <v>23</v>
      </c>
      <c r="B28" s="348" t="n">
        <f aca="false">IF(AND(SUM(D28:H28)=5,I28=1),A28,0)</f>
        <v>0</v>
      </c>
      <c r="C28" s="349" t="n">
        <f aca="false">IF(AND(SUM(D28:H28)=5,J28=1),A28,0)</f>
        <v>0</v>
      </c>
      <c r="D28" s="350" t="n">
        <f aca="false">IF(AND(Data!$S$3&lt;=0,Data!$W$3&lt;=0),1,0)</f>
        <v>1</v>
      </c>
      <c r="E28" s="350" t="n">
        <f aca="false">IF(Data!$J$2&lt;=2,1,0)</f>
        <v>1</v>
      </c>
      <c r="F28" s="350" t="n">
        <v>1</v>
      </c>
      <c r="G28" s="350" t="n">
        <f aca="false">IF(AND(OR(O28="",Data!$N$3&gt;=O28),OR(P28="",Data!$N$3&lt;P28)),1,0)</f>
        <v>0</v>
      </c>
      <c r="H28" s="350" t="n">
        <f aca="false">IF(AND(Data!$O$2=1,Data!$A$18=TRUE()),0,1)</f>
        <v>1</v>
      </c>
      <c r="I28" s="359" t="n">
        <f aca="false">IF(Data!$R$3=2,1,0)</f>
        <v>0</v>
      </c>
      <c r="J28" s="360" t="n">
        <f aca="false">IF(Data!$V$3=2,1,0)</f>
        <v>0</v>
      </c>
      <c r="K28" s="352"/>
      <c r="L28" s="353" t="s">
        <v>194</v>
      </c>
      <c r="M28" s="396" t="n">
        <v>41275</v>
      </c>
      <c r="N28" s="396"/>
      <c r="O28" s="353" t="n">
        <v>0.4</v>
      </c>
      <c r="P28" s="353" t="n">
        <v>1</v>
      </c>
      <c r="Q28" s="353" t="s">
        <v>207</v>
      </c>
      <c r="R28" s="353" t="n">
        <v>120</v>
      </c>
      <c r="S28" s="353" t="s">
        <v>196</v>
      </c>
      <c r="T28" s="353" t="n">
        <v>3</v>
      </c>
      <c r="U28" s="355"/>
      <c r="V28" s="355"/>
      <c r="W28" s="355"/>
      <c r="X28" s="356" t="n">
        <f aca="false">R28</f>
        <v>120</v>
      </c>
      <c r="Y28" s="352"/>
      <c r="Z28" s="353"/>
      <c r="AA28" s="361"/>
      <c r="AB28" s="353"/>
      <c r="AC28" s="353"/>
      <c r="AD28" s="353"/>
      <c r="AE28" s="355"/>
      <c r="AF28" s="353"/>
      <c r="AG28" s="353"/>
      <c r="AH28" s="355"/>
      <c r="AI28" s="355"/>
      <c r="AJ28" s="355"/>
      <c r="AK28" s="353"/>
      <c r="AL28" s="353"/>
      <c r="AM28" s="353"/>
      <c r="AN28" s="353"/>
      <c r="AO28" s="353"/>
      <c r="AP28" s="355"/>
      <c r="AQ28" s="353"/>
      <c r="AR28" s="353"/>
      <c r="AS28" s="353"/>
      <c r="AT28" s="353"/>
      <c r="AU28" s="353"/>
      <c r="AV28" s="355"/>
      <c r="AW28" s="353"/>
      <c r="AX28" s="353"/>
      <c r="AY28" s="353"/>
      <c r="AZ28" s="353"/>
      <c r="BA28" s="353"/>
      <c r="BB28" s="356"/>
      <c r="BC28" s="358" t="s">
        <v>220</v>
      </c>
      <c r="BD28" s="356" t="str">
        <f aca="false">BC28</f>
        <v>Art. 3.10a</v>
      </c>
    </row>
    <row r="29" customFormat="false" ht="12.75" hidden="false" customHeight="false" outlineLevel="0" collapsed="false">
      <c r="A29" s="347" t="n">
        <f aca="false">A28+1</f>
        <v>24</v>
      </c>
      <c r="B29" s="348" t="n">
        <f aca="false">IF(AND(SUM(D29:H29)=5,I29=1),A29,0)</f>
        <v>0</v>
      </c>
      <c r="C29" s="349" t="n">
        <f aca="false">IF(AND(SUM(D29:H29)=5,J29=1),A29,0)</f>
        <v>0</v>
      </c>
      <c r="D29" s="350" t="n">
        <f aca="false">IF(AND(Data!$S$3&lt;=0,Data!$W$3&lt;=0),1,0)</f>
        <v>1</v>
      </c>
      <c r="E29" s="350" t="n">
        <f aca="false">IF(Data!$J$2&lt;=2,1,0)</f>
        <v>1</v>
      </c>
      <c r="F29" s="359" t="n">
        <f aca="false">IF(Data!$K$2&gt;=5,1,0)</f>
        <v>0</v>
      </c>
      <c r="G29" s="350" t="n">
        <f aca="false">IF(AND(OR(O29="",Data!$N$3&gt;=O29),OR(P29="",Data!$N$3&lt;P29)),1,0)</f>
        <v>0</v>
      </c>
      <c r="H29" s="350" t="n">
        <f aca="false">IF(AND(Data!$O$2=1,Data!$A$18=TRUE()),0,1)</f>
        <v>1</v>
      </c>
      <c r="I29" s="359" t="n">
        <f aca="false">IF(OR(Data!$Q$2=9,Data!$Q$2=10),1,0)</f>
        <v>0</v>
      </c>
      <c r="J29" s="360" t="n">
        <f aca="false">IF(OR(Data!$U$2=10,Data!$U$2=11),1,0)</f>
        <v>0</v>
      </c>
      <c r="K29" s="352"/>
      <c r="L29" s="353" t="s">
        <v>194</v>
      </c>
      <c r="M29" s="396" t="n">
        <v>42005</v>
      </c>
      <c r="N29" s="396"/>
      <c r="O29" s="353" t="n">
        <v>0.4</v>
      </c>
      <c r="P29" s="353" t="n">
        <v>1</v>
      </c>
      <c r="Q29" s="353" t="s">
        <v>208</v>
      </c>
      <c r="R29" s="353" t="n">
        <v>300</v>
      </c>
      <c r="S29" s="353" t="s">
        <v>196</v>
      </c>
      <c r="T29" s="353" t="n">
        <v>6</v>
      </c>
      <c r="U29" s="355"/>
      <c r="V29" s="355"/>
      <c r="W29" s="355"/>
      <c r="X29" s="356" t="n">
        <f aca="false">R29</f>
        <v>300</v>
      </c>
      <c r="Y29" s="352"/>
      <c r="Z29" s="353"/>
      <c r="AA29" s="357"/>
      <c r="AB29" s="353"/>
      <c r="AC29" s="353"/>
      <c r="AD29" s="353"/>
      <c r="AE29" s="355"/>
      <c r="AF29" s="353"/>
      <c r="AG29" s="353"/>
      <c r="AH29" s="355"/>
      <c r="AI29" s="355"/>
      <c r="AJ29" s="355"/>
      <c r="AK29" s="353"/>
      <c r="AL29" s="353"/>
      <c r="AM29" s="353"/>
      <c r="AN29" s="353"/>
      <c r="AO29" s="353"/>
      <c r="AP29" s="355"/>
      <c r="AQ29" s="353"/>
      <c r="AR29" s="353"/>
      <c r="AS29" s="353"/>
      <c r="AT29" s="353"/>
      <c r="AU29" s="353"/>
      <c r="AV29" s="355"/>
      <c r="AW29" s="353"/>
      <c r="AX29" s="353"/>
      <c r="AY29" s="353"/>
      <c r="AZ29" s="353"/>
      <c r="BA29" s="353"/>
      <c r="BB29" s="356"/>
      <c r="BC29" s="358" t="s">
        <v>220</v>
      </c>
      <c r="BD29" s="356" t="str">
        <f aca="false">BC29</f>
        <v>Art. 3.10a</v>
      </c>
    </row>
    <row r="30" customFormat="false" ht="12.75" hidden="false" customHeight="false" outlineLevel="0" collapsed="false">
      <c r="A30" s="347" t="n">
        <f aca="false">A29+1</f>
        <v>25</v>
      </c>
      <c r="B30" s="348" t="n">
        <f aca="false">IF(AND(SUM(D30:H30)=5,I30=1),A30,0)</f>
        <v>0</v>
      </c>
      <c r="C30" s="349" t="n">
        <f aca="false">IF(AND(SUM(D30:H30)=5,J30=1),A30,0)</f>
        <v>0</v>
      </c>
      <c r="D30" s="379" t="n">
        <f aca="false">IF(AND(Data!$S$3&lt;=0,Data!$W$3&lt;=0),1,0)</f>
        <v>1</v>
      </c>
      <c r="E30" s="380" t="n">
        <f aca="false">IF(Data!$J$2&lt;=2,1,0)</f>
        <v>1</v>
      </c>
      <c r="F30" s="381" t="n">
        <f aca="false">IF(Data!$K$2&gt;=5,1,0)</f>
        <v>0</v>
      </c>
      <c r="G30" s="380" t="n">
        <f aca="false">IF(AND(OR(O30="",Data!$N$3&gt;=O30),OR(P30="",Data!$N$3&lt;P30)),1,0)</f>
        <v>0</v>
      </c>
      <c r="H30" s="380" t="n">
        <f aca="false">IF(AND(Data!$O$2=1,Data!$A$18=TRUE()),0,1)</f>
        <v>1</v>
      </c>
      <c r="I30" s="381" t="n">
        <f aca="false">IF(Data!$Q$2=8,1,0)</f>
        <v>0</v>
      </c>
      <c r="J30" s="382" t="n">
        <f aca="false">IF(Data!$U$2=9,1,0)</f>
        <v>0</v>
      </c>
      <c r="K30" s="383"/>
      <c r="L30" s="387" t="s">
        <v>194</v>
      </c>
      <c r="M30" s="397" t="n">
        <v>42005</v>
      </c>
      <c r="N30" s="397"/>
      <c r="O30" s="387" t="n">
        <v>0.4</v>
      </c>
      <c r="P30" s="387" t="n">
        <v>1</v>
      </c>
      <c r="Q30" s="387" t="s">
        <v>209</v>
      </c>
      <c r="R30" s="387" t="n">
        <v>300</v>
      </c>
      <c r="S30" s="387" t="s">
        <v>196</v>
      </c>
      <c r="T30" s="387" t="n">
        <v>3</v>
      </c>
      <c r="U30" s="389"/>
      <c r="V30" s="389"/>
      <c r="W30" s="389"/>
      <c r="X30" s="390" t="n">
        <f aca="false">R30</f>
        <v>300</v>
      </c>
      <c r="Y30" s="383"/>
      <c r="Z30" s="387"/>
      <c r="AA30" s="391"/>
      <c r="AB30" s="387"/>
      <c r="AC30" s="387"/>
      <c r="AD30" s="387"/>
      <c r="AE30" s="389"/>
      <c r="AF30" s="387"/>
      <c r="AG30" s="387"/>
      <c r="AH30" s="389"/>
      <c r="AI30" s="389"/>
      <c r="AJ30" s="389"/>
      <c r="AK30" s="387"/>
      <c r="AL30" s="387"/>
      <c r="AM30" s="387"/>
      <c r="AN30" s="387"/>
      <c r="AO30" s="387"/>
      <c r="AP30" s="389"/>
      <c r="AQ30" s="387"/>
      <c r="AR30" s="387"/>
      <c r="AS30" s="387"/>
      <c r="AT30" s="387"/>
      <c r="AU30" s="387"/>
      <c r="AV30" s="389"/>
      <c r="AW30" s="387"/>
      <c r="AX30" s="387"/>
      <c r="AY30" s="387"/>
      <c r="AZ30" s="387"/>
      <c r="BA30" s="387"/>
      <c r="BB30" s="390"/>
      <c r="BC30" s="398" t="s">
        <v>220</v>
      </c>
      <c r="BD30" s="390" t="str">
        <f aca="false">BC30</f>
        <v>Art. 3.10a</v>
      </c>
    </row>
    <row r="31" customFormat="false" ht="12.75" hidden="false" customHeight="false" outlineLevel="0" collapsed="false">
      <c r="A31" s="347" t="n">
        <f aca="false">A30+1</f>
        <v>26</v>
      </c>
      <c r="B31" s="348" t="n">
        <f aca="false">IF(AND(SUM(D31:H31)=5,I31=1),A31,0)</f>
        <v>0</v>
      </c>
      <c r="C31" s="349" t="n">
        <f aca="false">IF(AND(SUM(D31:H31)=5,J31=1),A31,0)</f>
        <v>0</v>
      </c>
      <c r="D31" s="350" t="n">
        <f aca="false">IF(AND(Data!$S$3&lt;=0,Data!$W$3&lt;=0),1,0)</f>
        <v>1</v>
      </c>
      <c r="E31" s="350" t="n">
        <f aca="false">IF(Data!$J$2&lt;=2,1,0)</f>
        <v>1</v>
      </c>
      <c r="F31" s="359" t="n">
        <f aca="false">IF(Data!$K$2&gt;=5,1,0)</f>
        <v>0</v>
      </c>
      <c r="G31" s="350" t="n">
        <f aca="false">IF(AND(OR(O31="",Data!$N$3&gt;=O31),OR(P31="",Data!$N$3&lt;P31)),1,0)</f>
        <v>0</v>
      </c>
      <c r="H31" s="350" t="n">
        <f aca="false">IF(AND(Data!$O$2=1,Data!$A$18=TRUE()),0,1)</f>
        <v>1</v>
      </c>
      <c r="I31" s="350" t="n">
        <f aca="false">IF(OR(Data!$Q$2=9,Data!$Q$2=10),1,0)</f>
        <v>0</v>
      </c>
      <c r="J31" s="351" t="n">
        <f aca="false">IF(OR(Data!$U$2=10,Data!$U$2=11),1,0)</f>
        <v>0</v>
      </c>
      <c r="K31" s="352"/>
      <c r="L31" s="353" t="s">
        <v>194</v>
      </c>
      <c r="M31" s="396" t="n">
        <v>42005</v>
      </c>
      <c r="N31" s="396"/>
      <c r="O31" s="353"/>
      <c r="P31" s="353" t="n">
        <v>0.4</v>
      </c>
      <c r="Q31" s="353" t="s">
        <v>208</v>
      </c>
      <c r="R31" s="353" t="n">
        <v>300</v>
      </c>
      <c r="S31" s="353" t="s">
        <v>196</v>
      </c>
      <c r="T31" s="353" t="n">
        <v>6</v>
      </c>
      <c r="U31" s="355"/>
      <c r="V31" s="355"/>
      <c r="W31" s="355"/>
      <c r="X31" s="356" t="n">
        <f aca="false">R31</f>
        <v>300</v>
      </c>
      <c r="Y31" s="352"/>
      <c r="Z31" s="353"/>
      <c r="AA31" s="357"/>
      <c r="AB31" s="353"/>
      <c r="AC31" s="353"/>
      <c r="AD31" s="353"/>
      <c r="AE31" s="355"/>
      <c r="AF31" s="353"/>
      <c r="AG31" s="353"/>
      <c r="AH31" s="355"/>
      <c r="AI31" s="355"/>
      <c r="AJ31" s="355"/>
      <c r="AK31" s="353"/>
      <c r="AL31" s="353"/>
      <c r="AM31" s="353"/>
      <c r="AN31" s="353"/>
      <c r="AO31" s="353"/>
      <c r="AP31" s="355"/>
      <c r="AQ31" s="353"/>
      <c r="AR31" s="353"/>
      <c r="AS31" s="353"/>
      <c r="AT31" s="353"/>
      <c r="AU31" s="353"/>
      <c r="AV31" s="355"/>
      <c r="AW31" s="353"/>
      <c r="AX31" s="353"/>
      <c r="AY31" s="353"/>
      <c r="AZ31" s="353"/>
      <c r="BA31" s="353"/>
      <c r="BB31" s="356"/>
      <c r="BC31" s="378" t="s">
        <v>221</v>
      </c>
      <c r="BD31" s="356" t="str">
        <f aca="false">BC31</f>
        <v>Art. 3.10b</v>
      </c>
      <c r="BE31" s="297"/>
    </row>
    <row r="32" customFormat="false" ht="12.75" hidden="false" customHeight="false" outlineLevel="0" collapsed="false">
      <c r="A32" s="347" t="n">
        <f aca="false">A31+1</f>
        <v>27</v>
      </c>
      <c r="B32" s="348" t="n">
        <f aca="false">IF(AND(SUM(D32:H32)=5,I32=1),A32,0)</f>
        <v>0</v>
      </c>
      <c r="C32" s="349" t="n">
        <f aca="false">IF(AND(SUM(D32:H32)=5,J32=1),A32,0)</f>
        <v>0</v>
      </c>
      <c r="D32" s="379" t="n">
        <f aca="false">IF(AND(Data!$S$3&lt;=0,Data!$W$3&lt;=0),1,0)</f>
        <v>1</v>
      </c>
      <c r="E32" s="380" t="n">
        <f aca="false">IF(Data!$J$2&lt;=2,1,0)</f>
        <v>1</v>
      </c>
      <c r="F32" s="381" t="n">
        <f aca="false">IF(Data!$K$2&gt;=5,1,0)</f>
        <v>0</v>
      </c>
      <c r="G32" s="380" t="n">
        <f aca="false">IF(AND(OR(O32="",Data!$N$3&gt;=O32),OR(P32="",Data!$N$3&lt;P32)),1,0)</f>
        <v>0</v>
      </c>
      <c r="H32" s="380" t="n">
        <f aca="false">IF(AND(Data!$O$2=1,Data!$A$18=TRUE()),0,1)</f>
        <v>1</v>
      </c>
      <c r="I32" s="380" t="n">
        <f aca="false">IF(Data!$Q$2=8,1,0)</f>
        <v>0</v>
      </c>
      <c r="J32" s="399" t="n">
        <f aca="false">IF(Data!$U$2=9,1,0)</f>
        <v>0</v>
      </c>
      <c r="K32" s="383"/>
      <c r="L32" s="387" t="s">
        <v>194</v>
      </c>
      <c r="M32" s="397" t="n">
        <v>42005</v>
      </c>
      <c r="N32" s="397"/>
      <c r="O32" s="387"/>
      <c r="P32" s="387" t="n">
        <v>0.4</v>
      </c>
      <c r="Q32" s="387" t="s">
        <v>209</v>
      </c>
      <c r="R32" s="387" t="n">
        <v>300</v>
      </c>
      <c r="S32" s="387" t="s">
        <v>196</v>
      </c>
      <c r="T32" s="387" t="n">
        <v>3</v>
      </c>
      <c r="U32" s="389"/>
      <c r="V32" s="389"/>
      <c r="W32" s="389"/>
      <c r="X32" s="390" t="n">
        <f aca="false">R32</f>
        <v>300</v>
      </c>
      <c r="Y32" s="383"/>
      <c r="Z32" s="387"/>
      <c r="AA32" s="391"/>
      <c r="AB32" s="387"/>
      <c r="AC32" s="387"/>
      <c r="AD32" s="387"/>
      <c r="AE32" s="389"/>
      <c r="AF32" s="387"/>
      <c r="AG32" s="387"/>
      <c r="AH32" s="389"/>
      <c r="AI32" s="389"/>
      <c r="AJ32" s="389"/>
      <c r="AK32" s="387"/>
      <c r="AL32" s="387"/>
      <c r="AM32" s="387"/>
      <c r="AN32" s="387"/>
      <c r="AO32" s="387"/>
      <c r="AP32" s="389"/>
      <c r="AQ32" s="387"/>
      <c r="AR32" s="387"/>
      <c r="AS32" s="387"/>
      <c r="AT32" s="387"/>
      <c r="AU32" s="387"/>
      <c r="AV32" s="389"/>
      <c r="AW32" s="387"/>
      <c r="AX32" s="387"/>
      <c r="AY32" s="387"/>
      <c r="AZ32" s="387"/>
      <c r="BA32" s="387"/>
      <c r="BB32" s="390"/>
      <c r="BC32" s="392" t="s">
        <v>221</v>
      </c>
      <c r="BD32" s="390" t="str">
        <f aca="false">BC32</f>
        <v>Art. 3.10b</v>
      </c>
    </row>
    <row r="33" customFormat="false" ht="12.75" hidden="false" customHeight="false" outlineLevel="0" collapsed="false">
      <c r="A33" s="347" t="n">
        <f aca="false">A32+1</f>
        <v>28</v>
      </c>
      <c r="B33" s="348" t="n">
        <f aca="false">IF(AND(SUM(D33:H33)=5,I33=1),A33,0)</f>
        <v>0</v>
      </c>
      <c r="C33" s="349" t="n">
        <f aca="false">IF(AND(SUM(D33:H33)=5,J33=1),A33,0)</f>
        <v>0</v>
      </c>
      <c r="D33" s="350" t="n">
        <v>1</v>
      </c>
      <c r="E33" s="350" t="n">
        <f aca="false">IF(Data!$J$2&lt;11,1,0)</f>
        <v>1</v>
      </c>
      <c r="F33" s="359" t="n">
        <v>1</v>
      </c>
      <c r="G33" s="350" t="n">
        <f aca="false">IF(AND(OR(O33="",Data!$N$3&gt;=O33),OR(P33="",Data!$N$3&lt;P33)),1,0)</f>
        <v>0</v>
      </c>
      <c r="H33" s="350" t="n">
        <f aca="false">IF(AND(Data!$O$2=1,Data!$A$18=TRUE(),Data!$J$2&lt;=8,Data!$J$2&gt;=3),0,1)</f>
        <v>1</v>
      </c>
      <c r="I33" s="359" t="n">
        <f aca="false">IF(Data!$R$3=3,1,0)</f>
        <v>0</v>
      </c>
      <c r="J33" s="360" t="n">
        <f aca="false">IF(Data!$V$3=3,1,0)</f>
        <v>0</v>
      </c>
      <c r="K33" s="352"/>
      <c r="L33" s="353" t="s">
        <v>167</v>
      </c>
      <c r="M33" s="354"/>
      <c r="N33" s="400"/>
      <c r="O33" s="353" t="n">
        <v>50</v>
      </c>
      <c r="P33" s="353"/>
      <c r="Q33" s="353" t="s">
        <v>222</v>
      </c>
      <c r="R33" s="353" t="n">
        <v>100</v>
      </c>
      <c r="S33" s="353" t="s">
        <v>196</v>
      </c>
      <c r="T33" s="353" t="n">
        <v>6</v>
      </c>
      <c r="U33" s="355"/>
      <c r="V33" s="355"/>
      <c r="W33" s="355"/>
      <c r="X33" s="356" t="n">
        <f aca="false">R33</f>
        <v>100</v>
      </c>
      <c r="Y33" s="352"/>
      <c r="Z33" s="353"/>
      <c r="AA33" s="357" t="str">
        <f aca="false">IF(AND(Data!$K$2&lt;3,Data!$N$3&gt;300),"Bevoegd gezag mag een minder strenge eis tot 180 mg/Nm3 stellen op grond van art 5.5 lid 2","")</f>
        <v/>
      </c>
      <c r="AB33" s="353"/>
      <c r="AC33" s="353"/>
      <c r="AD33" s="353"/>
      <c r="AE33" s="355"/>
      <c r="AF33" s="353"/>
      <c r="AG33" s="353"/>
      <c r="AH33" s="355"/>
      <c r="AI33" s="355"/>
      <c r="AJ33" s="355"/>
      <c r="AK33" s="353"/>
      <c r="AL33" s="353"/>
      <c r="AM33" s="353"/>
      <c r="AN33" s="353"/>
      <c r="AO33" s="353"/>
      <c r="AP33" s="355"/>
      <c r="AQ33" s="353"/>
      <c r="AR33" s="353"/>
      <c r="AS33" s="353"/>
      <c r="AT33" s="353"/>
      <c r="AU33" s="353"/>
      <c r="AV33" s="355"/>
      <c r="AW33" s="353"/>
      <c r="AX33" s="353"/>
      <c r="AY33" s="353"/>
      <c r="AZ33" s="353"/>
      <c r="BA33" s="353"/>
      <c r="BB33" s="356"/>
      <c r="BC33" s="358" t="s">
        <v>223</v>
      </c>
      <c r="BD33" s="356" t="str">
        <f aca="false">BC33</f>
        <v>Art. 5.5</v>
      </c>
    </row>
    <row r="34" customFormat="false" ht="12.75" hidden="false" customHeight="false" outlineLevel="0" collapsed="false">
      <c r="A34" s="347" t="n">
        <f aca="false">A33+1</f>
        <v>29</v>
      </c>
      <c r="B34" s="348" t="n">
        <f aca="false">IF(AND(SUM(D34:H34)=5,I34=1),A34,0)</f>
        <v>0</v>
      </c>
      <c r="C34" s="349" t="n">
        <f aca="false">IF(AND(SUM(D34:H34)=5,J34=1),A34,0)</f>
        <v>0</v>
      </c>
      <c r="D34" s="350" t="n">
        <v>1</v>
      </c>
      <c r="E34" s="350" t="n">
        <f aca="false">IF(Data!J2&gt;10,0,IF(OR(Data!$J$2=3,Data!$J$2=4),1,0))</f>
        <v>0</v>
      </c>
      <c r="F34" s="359" t="n">
        <v>1</v>
      </c>
      <c r="G34" s="350" t="n">
        <f aca="false">IF(AND(OR(O34="",Data!$N$3&gt;=O34),OR(P34="",Data!$N$3&lt;P34)),1,0)</f>
        <v>0</v>
      </c>
      <c r="H34" s="350" t="n">
        <f aca="false">IF(AND(Data!$O$2=1,Data!$A$18=TRUE(),Data!$J$2&lt;=8,Data!$J$2&gt;=3),0,1)</f>
        <v>1</v>
      </c>
      <c r="I34" s="359" t="n">
        <f aca="false">IF(Data!$R$3=2,1,0)</f>
        <v>0</v>
      </c>
      <c r="J34" s="360" t="n">
        <f aca="false">IF(Data!$V$3=2,1,0)</f>
        <v>0</v>
      </c>
      <c r="K34" s="352"/>
      <c r="L34" s="353" t="s">
        <v>210</v>
      </c>
      <c r="M34" s="354"/>
      <c r="N34" s="400"/>
      <c r="O34" s="353" t="n">
        <v>50</v>
      </c>
      <c r="P34" s="353"/>
      <c r="Q34" s="353" t="s">
        <v>224</v>
      </c>
      <c r="R34" s="353" t="n">
        <f aca="false">IF(AND(Data!$K$2&lt;3,OR(Data!$Q$2=18,Data!$U$2=19)),150,50)</f>
        <v>50</v>
      </c>
      <c r="S34" s="353" t="s">
        <v>196</v>
      </c>
      <c r="T34" s="353" t="n">
        <v>15</v>
      </c>
      <c r="U34" s="355"/>
      <c r="V34" s="355"/>
      <c r="W34" s="355"/>
      <c r="X34" s="356" t="n">
        <f aca="false">R34</f>
        <v>50</v>
      </c>
      <c r="Y34" s="352"/>
      <c r="Z34" s="353"/>
      <c r="AA34" s="357"/>
      <c r="AB34" s="353"/>
      <c r="AC34" s="353"/>
      <c r="AD34" s="353"/>
      <c r="AE34" s="355"/>
      <c r="AF34" s="353"/>
      <c r="AG34" s="353"/>
      <c r="AH34" s="355"/>
      <c r="AI34" s="355"/>
      <c r="AJ34" s="355"/>
      <c r="AK34" s="353"/>
      <c r="AL34" s="353"/>
      <c r="AM34" s="353"/>
      <c r="AN34" s="353"/>
      <c r="AO34" s="353"/>
      <c r="AP34" s="355"/>
      <c r="AQ34" s="353"/>
      <c r="AR34" s="353"/>
      <c r="AS34" s="353"/>
      <c r="AT34" s="353"/>
      <c r="AU34" s="353"/>
      <c r="AV34" s="355"/>
      <c r="AW34" s="353"/>
      <c r="AX34" s="353"/>
      <c r="AY34" s="353"/>
      <c r="AZ34" s="353"/>
      <c r="BA34" s="353"/>
      <c r="BB34" s="356"/>
      <c r="BC34" s="358" t="s">
        <v>223</v>
      </c>
      <c r="BD34" s="356" t="str">
        <f aca="false">BC34</f>
        <v>Art. 5.5</v>
      </c>
    </row>
    <row r="35" customFormat="false" ht="12.75" hidden="false" customHeight="false" outlineLevel="0" collapsed="false">
      <c r="A35" s="347" t="n">
        <f aca="false">A34+1</f>
        <v>30</v>
      </c>
      <c r="B35" s="348" t="n">
        <f aca="false">IF(AND(SUM(D35:H35)=5,I35=1),A35,0)</f>
        <v>0</v>
      </c>
      <c r="C35" s="349" t="n">
        <f aca="false">IF(AND(SUM(D35:H35)=5,J35=1),A35,0)</f>
        <v>0</v>
      </c>
      <c r="D35" s="350" t="n">
        <v>1</v>
      </c>
      <c r="E35" s="350" t="n">
        <f aca="false">IF(AND(Data!$J$2&lt;&gt;3,Data!$J$2&lt;&gt;4,Data!$J$2&lt;11),1,0)</f>
        <v>1</v>
      </c>
      <c r="F35" s="359" t="n">
        <v>1</v>
      </c>
      <c r="G35" s="350" t="n">
        <f aca="false">IF(AND(OR(O35="",Data!$N$3&gt;=O35),OR(P35="",Data!$N$3&lt;P35)),1,0)</f>
        <v>0</v>
      </c>
      <c r="H35" s="350" t="n">
        <f aca="false">IF(AND(Data!$O$2=1,Data!$A$18=TRUE(),Data!$J$2&lt;=8,Data!$J$2&gt;=3),0,1)</f>
        <v>1</v>
      </c>
      <c r="I35" s="359" t="n">
        <f aca="false">IF(Data!$R$3=2,1,0)</f>
        <v>0</v>
      </c>
      <c r="J35" s="360" t="n">
        <f aca="false">IF(Data!$V$3=2,1,0)</f>
        <v>0</v>
      </c>
      <c r="K35" s="352"/>
      <c r="L35" s="353" t="s">
        <v>225</v>
      </c>
      <c r="M35" s="354"/>
      <c r="N35" s="400"/>
      <c r="O35" s="353" t="n">
        <v>50</v>
      </c>
      <c r="P35" s="353" t="n">
        <v>300</v>
      </c>
      <c r="Q35" s="353" t="s">
        <v>224</v>
      </c>
      <c r="R35" s="353" t="n">
        <f aca="false">IF(AND(Data!$K$2&lt;3,OR(Data!$Q$2=18,Data!$U$2=19)),150,120)</f>
        <v>120</v>
      </c>
      <c r="S35" s="353" t="s">
        <v>196</v>
      </c>
      <c r="T35" s="353" t="n">
        <f aca="false">IF(OR(Data!$J$2=3,Data!$J$2=4),15,3)</f>
        <v>3</v>
      </c>
      <c r="U35" s="355"/>
      <c r="V35" s="355"/>
      <c r="W35" s="355"/>
      <c r="X35" s="356" t="n">
        <f aca="false">R35</f>
        <v>120</v>
      </c>
      <c r="Y35" s="352"/>
      <c r="Z35" s="353"/>
      <c r="AA35" s="357"/>
      <c r="AB35" s="353"/>
      <c r="AC35" s="353"/>
      <c r="AD35" s="353"/>
      <c r="AE35" s="355"/>
      <c r="AF35" s="353"/>
      <c r="AG35" s="353"/>
      <c r="AH35" s="355"/>
      <c r="AI35" s="355"/>
      <c r="AJ35" s="355"/>
      <c r="AK35" s="353"/>
      <c r="AL35" s="353"/>
      <c r="AM35" s="353"/>
      <c r="AN35" s="353"/>
      <c r="AO35" s="353"/>
      <c r="AP35" s="355"/>
      <c r="AQ35" s="353"/>
      <c r="AR35" s="353"/>
      <c r="AS35" s="353"/>
      <c r="AT35" s="353"/>
      <c r="AU35" s="353"/>
      <c r="AV35" s="355"/>
      <c r="AW35" s="353"/>
      <c r="AX35" s="353"/>
      <c r="AY35" s="353"/>
      <c r="AZ35" s="353"/>
      <c r="BA35" s="353"/>
      <c r="BB35" s="356"/>
      <c r="BC35" s="358" t="s">
        <v>223</v>
      </c>
      <c r="BD35" s="356" t="str">
        <f aca="false">BC35</f>
        <v>Art. 5.5</v>
      </c>
    </row>
    <row r="36" customFormat="false" ht="12.75" hidden="false" customHeight="false" outlineLevel="0" collapsed="false">
      <c r="A36" s="347" t="n">
        <f aca="false">A35+1</f>
        <v>31</v>
      </c>
      <c r="B36" s="348" t="n">
        <f aca="false">IF(AND(SUM(D36:H36)=5,I36=1),A36,0)</f>
        <v>0</v>
      </c>
      <c r="C36" s="349" t="n">
        <f aca="false">IF(AND(SUM(D36:H36)=5,J36=1),A36,0)</f>
        <v>0</v>
      </c>
      <c r="D36" s="350" t="n">
        <v>1</v>
      </c>
      <c r="E36" s="350" t="n">
        <f aca="false">IF(AND(Data!$J$2&lt;&gt;3,Data!$J$2&lt;&gt;4,Data!$J$2&lt;11),1,0)</f>
        <v>1</v>
      </c>
      <c r="F36" s="359" t="n">
        <v>1</v>
      </c>
      <c r="G36" s="350" t="n">
        <f aca="false">IF(AND(OR(O36="",Data!$N$3&gt;=O36),OR(P36="",Data!$N$3&lt;P36)),1,0)</f>
        <v>0</v>
      </c>
      <c r="H36" s="350" t="n">
        <f aca="false">IF(AND(Data!$O$2=1,Data!$A$18=TRUE(),Data!$J$2&lt;=8,Data!$J$2&gt;=3),0,1)</f>
        <v>1</v>
      </c>
      <c r="I36" s="359" t="n">
        <f aca="false">IF(Data!$R$3=2,1,0)</f>
        <v>0</v>
      </c>
      <c r="J36" s="360" t="n">
        <f aca="false">IF(Data!$V$3=2,1,0)</f>
        <v>0</v>
      </c>
      <c r="K36" s="352"/>
      <c r="L36" s="353" t="s">
        <v>225</v>
      </c>
      <c r="M36" s="354"/>
      <c r="N36" s="400"/>
      <c r="O36" s="353" t="n">
        <v>300</v>
      </c>
      <c r="P36" s="353"/>
      <c r="Q36" s="353" t="s">
        <v>224</v>
      </c>
      <c r="R36" s="353" t="n">
        <f aca="false">IF(AND(Data!$K$2&lt;3,OR(Data!$Q$2=18,Data!$U$2=19)),150,100)</f>
        <v>100</v>
      </c>
      <c r="S36" s="353" t="s">
        <v>196</v>
      </c>
      <c r="T36" s="353" t="n">
        <f aca="false">IF(OR(Data!$J$2=3,Data!$J$2=4),15,3)</f>
        <v>3</v>
      </c>
      <c r="U36" s="355"/>
      <c r="V36" s="355"/>
      <c r="W36" s="355"/>
      <c r="X36" s="356" t="n">
        <f aca="false">R36</f>
        <v>100</v>
      </c>
      <c r="Y36" s="352"/>
      <c r="Z36" s="353"/>
      <c r="AA36" s="357"/>
      <c r="AB36" s="353"/>
      <c r="AC36" s="353"/>
      <c r="AD36" s="353"/>
      <c r="AE36" s="355"/>
      <c r="AF36" s="353"/>
      <c r="AG36" s="353"/>
      <c r="AH36" s="355"/>
      <c r="AI36" s="355"/>
      <c r="AJ36" s="355"/>
      <c r="AK36" s="353"/>
      <c r="AL36" s="353"/>
      <c r="AM36" s="353"/>
      <c r="AN36" s="353"/>
      <c r="AO36" s="353"/>
      <c r="AP36" s="355"/>
      <c r="AQ36" s="353"/>
      <c r="AR36" s="353"/>
      <c r="AS36" s="353"/>
      <c r="AT36" s="353"/>
      <c r="AU36" s="353"/>
      <c r="AV36" s="355"/>
      <c r="AW36" s="353"/>
      <c r="AX36" s="353"/>
      <c r="AY36" s="353"/>
      <c r="AZ36" s="353"/>
      <c r="BA36" s="353"/>
      <c r="BB36" s="356"/>
      <c r="BC36" s="358" t="s">
        <v>223</v>
      </c>
      <c r="BD36" s="356" t="str">
        <f aca="false">BC36</f>
        <v>Art. 5.5</v>
      </c>
    </row>
    <row r="37" customFormat="false" ht="12.75" hidden="false" customHeight="false" outlineLevel="0" collapsed="false">
      <c r="A37" s="347" t="n">
        <f aca="false">A36+1</f>
        <v>32</v>
      </c>
      <c r="B37" s="348" t="n">
        <f aca="false">IF(AND(SUM(D37:H37)=5,I37=1),A37,0)</f>
        <v>0</v>
      </c>
      <c r="C37" s="349" t="n">
        <f aca="false">IF(AND(SUM(D37:H37)=5,J37=1),A37,0)</f>
        <v>0</v>
      </c>
      <c r="D37" s="350" t="n">
        <v>1</v>
      </c>
      <c r="E37" s="350" t="n">
        <f aca="false">IF(OR(Data!$J$2=3,Data!$J$2=4),1,0)</f>
        <v>0</v>
      </c>
      <c r="F37" s="359" t="n">
        <f aca="false">IF(Data!$K$2&gt;=3,1,0)</f>
        <v>1</v>
      </c>
      <c r="G37" s="350" t="n">
        <f aca="false">IF(AND(OR(O37="",Data!$N$3&gt;=O37),OR(P37="",Data!$N$3&lt;P37)),1,0)</f>
        <v>0</v>
      </c>
      <c r="H37" s="350" t="n">
        <f aca="false">IF(AND(Data!$O$2=1,Data!$A$18=TRUE(),Data!$J$2&lt;=8,Data!$J$2&gt;=3),0,1)</f>
        <v>1</v>
      </c>
      <c r="I37" s="359" t="n">
        <f aca="false">IF(Data!$R$3=1,1,0)</f>
        <v>1</v>
      </c>
      <c r="J37" s="360" t="n">
        <f aca="false">IF(Data!$V$3=1,1,0)</f>
        <v>0</v>
      </c>
      <c r="K37" s="352"/>
      <c r="L37" s="353" t="s">
        <v>226</v>
      </c>
      <c r="M37" s="354"/>
      <c r="N37" s="400"/>
      <c r="O37" s="353" t="n">
        <v>50</v>
      </c>
      <c r="P37" s="353"/>
      <c r="Q37" s="353" t="s">
        <v>227</v>
      </c>
      <c r="R37" s="353" t="n">
        <v>50</v>
      </c>
      <c r="S37" s="353" t="s">
        <v>196</v>
      </c>
      <c r="T37" s="353" t="n">
        <v>15</v>
      </c>
      <c r="U37" s="355"/>
      <c r="V37" s="355"/>
      <c r="W37" s="355"/>
      <c r="X37" s="356" t="n">
        <f aca="false">R37</f>
        <v>50</v>
      </c>
      <c r="Y37" s="352"/>
      <c r="Z37" s="353"/>
      <c r="AA37" s="357"/>
      <c r="AB37" s="353"/>
      <c r="AC37" s="353"/>
      <c r="AD37" s="353"/>
      <c r="AE37" s="355"/>
      <c r="AF37" s="353"/>
      <c r="AG37" s="353"/>
      <c r="AH37" s="355"/>
      <c r="AI37" s="355"/>
      <c r="AJ37" s="355"/>
      <c r="AK37" s="353"/>
      <c r="AL37" s="353"/>
      <c r="AM37" s="353"/>
      <c r="AN37" s="353"/>
      <c r="AO37" s="353"/>
      <c r="AP37" s="355"/>
      <c r="AQ37" s="353"/>
      <c r="AR37" s="353"/>
      <c r="AS37" s="353"/>
      <c r="AT37" s="353"/>
      <c r="AU37" s="353"/>
      <c r="AV37" s="355"/>
      <c r="AW37" s="353"/>
      <c r="AX37" s="353"/>
      <c r="AY37" s="353"/>
      <c r="AZ37" s="353"/>
      <c r="BA37" s="353"/>
      <c r="BB37" s="356"/>
      <c r="BC37" s="358" t="s">
        <v>223</v>
      </c>
      <c r="BD37" s="356" t="str">
        <f aca="false">BC37</f>
        <v>Art. 5.5</v>
      </c>
    </row>
    <row r="38" customFormat="false" ht="12.75" hidden="false" customHeight="false" outlineLevel="0" collapsed="false">
      <c r="A38" s="347" t="n">
        <f aca="false">A37+1</f>
        <v>33</v>
      </c>
      <c r="B38" s="348" t="n">
        <f aca="false">IF(AND(SUM(D38:H38)=5,I38=1),A38,0)</f>
        <v>0</v>
      </c>
      <c r="C38" s="349" t="n">
        <f aca="false">IF(AND(SUM(D38:H38)=5,J38=1),A38,0)</f>
        <v>0</v>
      </c>
      <c r="D38" s="350" t="n">
        <v>1</v>
      </c>
      <c r="E38" s="350" t="n">
        <f aca="false">IF(OR(Data!$J$2=3,Data!$J$2=4),1,0)</f>
        <v>0</v>
      </c>
      <c r="F38" s="359" t="n">
        <f aca="false">IF(Data!$K$2&lt;3,1,0)</f>
        <v>0</v>
      </c>
      <c r="G38" s="350" t="n">
        <f aca="false">IF(AND(OR(O38="",Data!$N$3&gt;=O38),OR(P38="",Data!$N$3&lt;P38)),1,0)</f>
        <v>0</v>
      </c>
      <c r="H38" s="350" t="n">
        <f aca="false">IF(AND(Data!$O$2=1,Data!$A$18=TRUE(),Data!$J$2&lt;=8,Data!$J$2&gt;=3),0,1)</f>
        <v>1</v>
      </c>
      <c r="I38" s="359" t="n">
        <f aca="false">IF(Data!$R$3=1,1,0)</f>
        <v>1</v>
      </c>
      <c r="J38" s="360" t="n">
        <f aca="false">IF(Data!$V$3=1,1,0)</f>
        <v>0</v>
      </c>
      <c r="K38" s="352"/>
      <c r="L38" s="353" t="s">
        <v>228</v>
      </c>
      <c r="M38" s="354"/>
      <c r="N38" s="400"/>
      <c r="O38" s="353" t="n">
        <v>50</v>
      </c>
      <c r="P38" s="353"/>
      <c r="Q38" s="353" t="s">
        <v>227</v>
      </c>
      <c r="R38" s="353" t="n">
        <v>75</v>
      </c>
      <c r="S38" s="353" t="s">
        <v>196</v>
      </c>
      <c r="T38" s="353" t="n">
        <v>15</v>
      </c>
      <c r="U38" s="355"/>
      <c r="V38" s="355"/>
      <c r="W38" s="355"/>
      <c r="X38" s="356" t="n">
        <f aca="false">R38</f>
        <v>75</v>
      </c>
      <c r="Y38" s="352"/>
      <c r="Z38" s="353"/>
      <c r="AA38" s="357" t="s">
        <v>229</v>
      </c>
      <c r="AB38" s="353"/>
      <c r="AC38" s="353"/>
      <c r="AD38" s="353"/>
      <c r="AE38" s="355"/>
      <c r="AF38" s="353"/>
      <c r="AG38" s="353"/>
      <c r="AH38" s="355"/>
      <c r="AI38" s="355"/>
      <c r="AJ38" s="355"/>
      <c r="AK38" s="353"/>
      <c r="AL38" s="353"/>
      <c r="AM38" s="353"/>
      <c r="AN38" s="353"/>
      <c r="AO38" s="353"/>
      <c r="AP38" s="355"/>
      <c r="AQ38" s="353"/>
      <c r="AR38" s="353"/>
      <c r="AS38" s="353"/>
      <c r="AT38" s="353"/>
      <c r="AU38" s="353"/>
      <c r="AV38" s="355"/>
      <c r="AW38" s="353"/>
      <c r="AX38" s="353"/>
      <c r="AY38" s="353"/>
      <c r="AZ38" s="353"/>
      <c r="BA38" s="353"/>
      <c r="BB38" s="356"/>
      <c r="BC38" s="358" t="s">
        <v>223</v>
      </c>
      <c r="BD38" s="356" t="str">
        <f aca="false">BC38</f>
        <v>Art. 5.5</v>
      </c>
    </row>
    <row r="39" customFormat="false" ht="12.75" hidden="false" customHeight="false" outlineLevel="0" collapsed="false">
      <c r="A39" s="347" t="n">
        <f aca="false">A38+1</f>
        <v>34</v>
      </c>
      <c r="B39" s="348" t="n">
        <f aca="false">IF(AND(SUM(D39:H39)=5,I39=1),A39,0)</f>
        <v>0</v>
      </c>
      <c r="C39" s="349" t="n">
        <f aca="false">IF(AND(SUM(D39:H39)=5,J39=1),A39,0)</f>
        <v>0</v>
      </c>
      <c r="D39" s="350" t="n">
        <v>1</v>
      </c>
      <c r="E39" s="359" t="n">
        <f aca="false">IF(AND(Data!$Y$2=1,Data!$J$2&gt;=5,Data!$J$2&lt;=8),1,0)</f>
        <v>0</v>
      </c>
      <c r="F39" s="359" t="n">
        <v>1</v>
      </c>
      <c r="G39" s="350" t="n">
        <f aca="false">IF(AND(OR(O39="",Data!$N$3&gt;=O39),OR(P39="",Data!$N$3&lt;P39)),1,0)</f>
        <v>0</v>
      </c>
      <c r="H39" s="350" t="n">
        <f aca="false">IF(AND(Data!$O$2=1,Data!$A$18=TRUE(),Data!$J$2&lt;=8,Data!$J$2&gt;=3),0,1)</f>
        <v>1</v>
      </c>
      <c r="I39" s="359" t="n">
        <f aca="false">IF(Data!$R$3=1,1,0)</f>
        <v>1</v>
      </c>
      <c r="J39" s="360" t="n">
        <f aca="false">IF(Data!$V$3=1,1,0)</f>
        <v>0</v>
      </c>
      <c r="K39" s="352"/>
      <c r="L39" s="353" t="s">
        <v>230</v>
      </c>
      <c r="M39" s="354"/>
      <c r="N39" s="400"/>
      <c r="O39" s="353" t="n">
        <v>50</v>
      </c>
      <c r="P39" s="353"/>
      <c r="Q39" s="353"/>
      <c r="R39" s="353" t="n">
        <v>33</v>
      </c>
      <c r="S39" s="353" t="s">
        <v>196</v>
      </c>
      <c r="T39" s="353" t="n">
        <v>15</v>
      </c>
      <c r="U39" s="355"/>
      <c r="V39" s="355"/>
      <c r="W39" s="355"/>
      <c r="X39" s="356" t="n">
        <f aca="false">R39</f>
        <v>33</v>
      </c>
      <c r="Y39" s="352"/>
      <c r="Z39" s="353"/>
      <c r="AA39" s="357" t="s">
        <v>229</v>
      </c>
      <c r="AB39" s="353"/>
      <c r="AC39" s="353"/>
      <c r="AD39" s="353"/>
      <c r="AE39" s="355"/>
      <c r="AF39" s="353"/>
      <c r="AG39" s="353"/>
      <c r="AH39" s="355"/>
      <c r="AI39" s="355"/>
      <c r="AJ39" s="355"/>
      <c r="AK39" s="353"/>
      <c r="AL39" s="353"/>
      <c r="AM39" s="353"/>
      <c r="AN39" s="353"/>
      <c r="AO39" s="353"/>
      <c r="AP39" s="355"/>
      <c r="AQ39" s="353"/>
      <c r="AR39" s="353"/>
      <c r="AS39" s="353"/>
      <c r="AT39" s="353"/>
      <c r="AU39" s="353"/>
      <c r="AV39" s="355"/>
      <c r="AW39" s="353"/>
      <c r="AX39" s="353"/>
      <c r="AY39" s="353"/>
      <c r="AZ39" s="353"/>
      <c r="BA39" s="353"/>
      <c r="BB39" s="356"/>
      <c r="BC39" s="358" t="s">
        <v>223</v>
      </c>
      <c r="BD39" s="356" t="str">
        <f aca="false">BC39</f>
        <v>Art. 5.5</v>
      </c>
    </row>
    <row r="40" customFormat="false" ht="12.75" hidden="false" customHeight="false" outlineLevel="0" collapsed="false">
      <c r="A40" s="347" t="n">
        <f aca="false">A39+1</f>
        <v>35</v>
      </c>
      <c r="B40" s="348" t="n">
        <f aca="false">IF(AND(SUM(D40:H40)=5,I40=1),A40,0)</f>
        <v>0</v>
      </c>
      <c r="C40" s="349" t="n">
        <f aca="false">IF(AND(SUM(D40:H40)=5,J40=1),A40,0)</f>
        <v>0</v>
      </c>
      <c r="D40" s="350" t="n">
        <v>1</v>
      </c>
      <c r="E40" s="359" t="n">
        <f aca="false">IF(Data!J2&gt;10,0,IF(OR(Data!$J$2=3,Data!$J$2=4,AND(Data!$Y$2=1,Data!$J$2&gt;=5,Data!$J$2&lt;=8)),0,1))</f>
        <v>1</v>
      </c>
      <c r="F40" s="359" t="n">
        <f aca="false">IF(Data!$K$2&gt;=3,1,0)</f>
        <v>1</v>
      </c>
      <c r="G40" s="350" t="n">
        <f aca="false">IF(AND(OR(O40="",Data!$N$3&gt;=O40),OR(P40="",Data!$N$3&lt;P40)),1,0)</f>
        <v>0</v>
      </c>
      <c r="H40" s="350" t="n">
        <f aca="false">IF(AND(Data!$O$2=1,Data!$A$18=TRUE(),Data!$J$2&lt;=8,Data!$J$2&gt;=3),0,1)</f>
        <v>1</v>
      </c>
      <c r="I40" s="359" t="n">
        <f aca="false">IF(AND(Data!$R$3=1,Data!$Q$2&lt;&gt;2,Data!$Q$2&lt;&gt;1),1,0)</f>
        <v>0</v>
      </c>
      <c r="J40" s="360" t="n">
        <f aca="false">IF(AND(Data!$V$3=1,Data!$U$2&lt;&gt;2,Data!$U$2&lt;&gt;3),1,0)</f>
        <v>0</v>
      </c>
      <c r="K40" s="352"/>
      <c r="L40" s="353" t="s">
        <v>231</v>
      </c>
      <c r="M40" s="354"/>
      <c r="N40" s="400"/>
      <c r="O40" s="353" t="n">
        <v>50</v>
      </c>
      <c r="P40" s="353"/>
      <c r="Q40" s="353" t="s">
        <v>232</v>
      </c>
      <c r="R40" s="353" t="n">
        <v>100</v>
      </c>
      <c r="S40" s="353" t="s">
        <v>196</v>
      </c>
      <c r="T40" s="353" t="n">
        <v>3</v>
      </c>
      <c r="U40" s="355"/>
      <c r="V40" s="355"/>
      <c r="W40" s="355"/>
      <c r="X40" s="356" t="n">
        <f aca="false">R40</f>
        <v>100</v>
      </c>
      <c r="Y40" s="352"/>
      <c r="Z40" s="353"/>
      <c r="AA40" s="357"/>
      <c r="AB40" s="353"/>
      <c r="AC40" s="353"/>
      <c r="AD40" s="353"/>
      <c r="AE40" s="355"/>
      <c r="AF40" s="353"/>
      <c r="AG40" s="353"/>
      <c r="AH40" s="355"/>
      <c r="AI40" s="355"/>
      <c r="AJ40" s="355"/>
      <c r="AK40" s="353"/>
      <c r="AL40" s="353"/>
      <c r="AM40" s="353"/>
      <c r="AN40" s="353"/>
      <c r="AO40" s="353"/>
      <c r="AP40" s="355"/>
      <c r="AQ40" s="353"/>
      <c r="AR40" s="353"/>
      <c r="AS40" s="353"/>
      <c r="AT40" s="353"/>
      <c r="AU40" s="353"/>
      <c r="AV40" s="355"/>
      <c r="AW40" s="353"/>
      <c r="AX40" s="353"/>
      <c r="AY40" s="353"/>
      <c r="AZ40" s="353"/>
      <c r="BA40" s="353"/>
      <c r="BB40" s="356"/>
      <c r="BC40" s="358" t="s">
        <v>223</v>
      </c>
      <c r="BD40" s="356" t="str">
        <f aca="false">BC40</f>
        <v>Art. 5.5</v>
      </c>
    </row>
    <row r="41" customFormat="false" ht="12.75" hidden="false" customHeight="false" outlineLevel="0" collapsed="false">
      <c r="A41" s="347" t="n">
        <f aca="false">A40+1</f>
        <v>36</v>
      </c>
      <c r="B41" s="348" t="n">
        <f aca="false">IF(AND(SUM(D41:H41)=5,I41=1),A41,0)</f>
        <v>0</v>
      </c>
      <c r="C41" s="349" t="n">
        <f aca="false">IF(AND(SUM(D41:H41)=5,J41=1),A41,0)</f>
        <v>0</v>
      </c>
      <c r="D41" s="350" t="n">
        <v>1</v>
      </c>
      <c r="E41" s="359" t="n">
        <f aca="false">IF(Data!J2&gt;10,0,IF(OR(Data!$J$2=3,Data!$J$2=4,AND(Data!$Y$2=1,Data!$J$2&gt;=5,Data!$J$2&lt;=8)),0,1))</f>
        <v>1</v>
      </c>
      <c r="F41" s="359" t="n">
        <f aca="false">IF(Data!$K$2&lt;3,1,0)</f>
        <v>0</v>
      </c>
      <c r="G41" s="350" t="n">
        <f aca="false">IF(AND(OR(O41="",Data!$N$3&gt;=O41),OR(P41="",Data!$N$3&lt;P41)),1,0)</f>
        <v>0</v>
      </c>
      <c r="H41" s="350" t="n">
        <f aca="false">IF(AND(Data!$O$2=1,Data!$A$18=TRUE(),Data!$J$2&lt;=8,Data!$J$2&gt;=3),0,1)</f>
        <v>1</v>
      </c>
      <c r="I41" s="359" t="n">
        <f aca="false">IF(AND(Data!$R$3=1,Data!$Q$2&lt;&gt;2,Data!$Q$2&lt;&gt;1),1,0)</f>
        <v>0</v>
      </c>
      <c r="J41" s="360" t="n">
        <f aca="false">IF(AND(Data!$V$3=1,Data!$U$2&lt;&gt;2,Data!$U$2&lt;&gt;3),1,0)</f>
        <v>0</v>
      </c>
      <c r="K41" s="352"/>
      <c r="L41" s="353" t="s">
        <v>233</v>
      </c>
      <c r="M41" s="354"/>
      <c r="N41" s="400"/>
      <c r="O41" s="353" t="n">
        <v>50</v>
      </c>
      <c r="P41" s="353"/>
      <c r="Q41" s="353" t="s">
        <v>232</v>
      </c>
      <c r="R41" s="353" t="n">
        <v>150</v>
      </c>
      <c r="S41" s="353" t="s">
        <v>196</v>
      </c>
      <c r="T41" s="353" t="n">
        <v>3</v>
      </c>
      <c r="U41" s="355"/>
      <c r="V41" s="355"/>
      <c r="W41" s="355"/>
      <c r="X41" s="356" t="n">
        <f aca="false">R41</f>
        <v>150</v>
      </c>
      <c r="Y41" s="352"/>
      <c r="Z41" s="353"/>
      <c r="AA41" s="357"/>
      <c r="AB41" s="353"/>
      <c r="AC41" s="353"/>
      <c r="AD41" s="353"/>
      <c r="AE41" s="355"/>
      <c r="AF41" s="353"/>
      <c r="AG41" s="353"/>
      <c r="AH41" s="355"/>
      <c r="AI41" s="355"/>
      <c r="AJ41" s="355"/>
      <c r="AK41" s="353"/>
      <c r="AL41" s="353"/>
      <c r="AM41" s="353"/>
      <c r="AN41" s="353"/>
      <c r="AO41" s="353"/>
      <c r="AP41" s="355"/>
      <c r="AQ41" s="353"/>
      <c r="AR41" s="353"/>
      <c r="AS41" s="353"/>
      <c r="AT41" s="353"/>
      <c r="AU41" s="353"/>
      <c r="AV41" s="355"/>
      <c r="AW41" s="353"/>
      <c r="AX41" s="353"/>
      <c r="AY41" s="353"/>
      <c r="AZ41" s="353"/>
      <c r="BA41" s="353"/>
      <c r="BB41" s="356"/>
      <c r="BC41" s="358" t="s">
        <v>223</v>
      </c>
      <c r="BD41" s="356" t="str">
        <f aca="false">BC41</f>
        <v>Art. 5.5</v>
      </c>
    </row>
    <row r="42" customFormat="false" ht="12.75" hidden="false" customHeight="false" outlineLevel="0" collapsed="false">
      <c r="A42" s="347" t="n">
        <f aca="false">A41+1</f>
        <v>37</v>
      </c>
      <c r="B42" s="348" t="n">
        <f aca="false">IF(AND(SUM(D42:H42)=5,I42=1),A42,0)</f>
        <v>0</v>
      </c>
      <c r="C42" s="349" t="n">
        <f aca="false">IF(AND(SUM(D42:H42)=5,J42=1),A42,0)</f>
        <v>0</v>
      </c>
      <c r="D42" s="379" t="n">
        <v>1</v>
      </c>
      <c r="E42" s="381" t="n">
        <f aca="false">IF(Data!J2&gt;10,0,IF(OR(Data!$J$2=3,Data!$J$2=4,AND(Data!$Y$2=1,Data!$J$2&gt;=5,Data!$J$2&lt;=8)),0,1))</f>
        <v>1</v>
      </c>
      <c r="F42" s="381" t="n">
        <v>1</v>
      </c>
      <c r="G42" s="380" t="n">
        <f aca="false">IF(AND(OR(O42="",Data!$N$3&gt;=O42),OR(P42="",Data!$N$3&lt;P42)),1,0)</f>
        <v>0</v>
      </c>
      <c r="H42" s="380" t="n">
        <f aca="false">IF(AND(Data!$O$2=1,Data!$A$18=TRUE(),Data!$J$2&lt;=8,Data!$J$2&gt;=3),0,1)</f>
        <v>1</v>
      </c>
      <c r="I42" s="381" t="n">
        <f aca="false">IF(Data!$Q$2&lt;=2,1,0)</f>
        <v>1</v>
      </c>
      <c r="J42" s="382" t="n">
        <f aca="false">IF(OR(Data!$U$2=2,Data!$U$2=3),1,0)</f>
        <v>0</v>
      </c>
      <c r="K42" s="383"/>
      <c r="L42" s="387" t="s">
        <v>234</v>
      </c>
      <c r="M42" s="385"/>
      <c r="N42" s="386"/>
      <c r="O42" s="387" t="n">
        <v>50</v>
      </c>
      <c r="P42" s="387"/>
      <c r="Q42" s="387" t="s">
        <v>195</v>
      </c>
      <c r="R42" s="387" t="n">
        <v>70</v>
      </c>
      <c r="S42" s="387" t="s">
        <v>196</v>
      </c>
      <c r="T42" s="387" t="n">
        <v>3</v>
      </c>
      <c r="U42" s="389"/>
      <c r="V42" s="389"/>
      <c r="W42" s="389"/>
      <c r="X42" s="390" t="n">
        <f aca="false">R42</f>
        <v>70</v>
      </c>
      <c r="Y42" s="383"/>
      <c r="Z42" s="387"/>
      <c r="AA42" s="391" t="s">
        <v>235</v>
      </c>
      <c r="AB42" s="387"/>
      <c r="AC42" s="387"/>
      <c r="AD42" s="387"/>
      <c r="AE42" s="389"/>
      <c r="AF42" s="387"/>
      <c r="AG42" s="387"/>
      <c r="AH42" s="389"/>
      <c r="AI42" s="389"/>
      <c r="AJ42" s="389"/>
      <c r="AK42" s="387"/>
      <c r="AL42" s="387"/>
      <c r="AM42" s="387"/>
      <c r="AN42" s="387"/>
      <c r="AO42" s="387"/>
      <c r="AP42" s="389"/>
      <c r="AQ42" s="387"/>
      <c r="AR42" s="387"/>
      <c r="AS42" s="387"/>
      <c r="AT42" s="387"/>
      <c r="AU42" s="387"/>
      <c r="AV42" s="389"/>
      <c r="AW42" s="387"/>
      <c r="AX42" s="387"/>
      <c r="AY42" s="387"/>
      <c r="AZ42" s="387"/>
      <c r="BA42" s="387"/>
      <c r="BB42" s="390"/>
      <c r="BC42" s="398" t="s">
        <v>223</v>
      </c>
      <c r="BD42" s="390" t="str">
        <f aca="false">BC42</f>
        <v>Art. 5.5</v>
      </c>
    </row>
    <row r="43" customFormat="false" ht="12.75" hidden="false" customHeight="false" outlineLevel="0" collapsed="false">
      <c r="A43" s="347" t="n">
        <f aca="false">A42+1</f>
        <v>38</v>
      </c>
      <c r="B43" s="348" t="n">
        <f aca="false">IF(AND(SUM(D43:H43)=5,I43=1),A43,0)</f>
        <v>0</v>
      </c>
      <c r="C43" s="349" t="n">
        <f aca="false">IF(AND(SUM(D43:H43)=5,J43=1),A43,0)</f>
        <v>0</v>
      </c>
      <c r="D43" s="350" t="n">
        <f aca="false">IF(OR(Data!$A$26=TRUE(),Data!$A$28=TRUE(),Data!$A$30=TRUE()),1,0)</f>
        <v>0</v>
      </c>
      <c r="E43" s="359" t="n">
        <f aca="false">IF(Data!$A$26=TRUE(),1,0)</f>
        <v>0</v>
      </c>
      <c r="F43" s="359" t="n">
        <v>1</v>
      </c>
      <c r="G43" s="350" t="n">
        <f aca="false">IF(AND(OR(O43="",Data!$N$3&gt;=O43),OR(P43="",Data!$N$3&lt;P43)),1,0)</f>
        <v>1</v>
      </c>
      <c r="H43" s="350" t="n">
        <v>1</v>
      </c>
      <c r="I43" s="359" t="n">
        <v>1</v>
      </c>
      <c r="J43" s="360" t="n">
        <v>0</v>
      </c>
      <c r="K43" s="352"/>
      <c r="L43" s="353" t="s">
        <v>87</v>
      </c>
      <c r="M43" s="354"/>
      <c r="N43" s="400"/>
      <c r="O43" s="353"/>
      <c r="P43" s="353"/>
      <c r="Q43" s="353"/>
      <c r="R43" s="353" t="n">
        <v>180</v>
      </c>
      <c r="S43" s="353" t="s">
        <v>196</v>
      </c>
      <c r="T43" s="353" t="n">
        <f aca="false">IF(OR(Data!$U$2=26,Data!$Q$2=25),3,11)</f>
        <v>11</v>
      </c>
      <c r="U43" s="355"/>
      <c r="V43" s="355"/>
      <c r="W43" s="355"/>
      <c r="X43" s="356" t="n">
        <f aca="false">R43</f>
        <v>180</v>
      </c>
      <c r="Y43" s="352"/>
      <c r="Z43" s="353"/>
      <c r="AA43" s="401" t="str">
        <f aca="false">IF(Data!N3&gt;20,"er geldt ook een maandgemiddelde eis van 70 mg/Nm3","")</f>
        <v/>
      </c>
      <c r="AB43" s="353"/>
      <c r="AC43" s="353"/>
      <c r="AD43" s="353"/>
      <c r="AE43" s="355"/>
      <c r="AF43" s="353"/>
      <c r="AG43" s="353"/>
      <c r="AH43" s="355"/>
      <c r="AI43" s="355"/>
      <c r="AJ43" s="355"/>
      <c r="AK43" s="353"/>
      <c r="AL43" s="353"/>
      <c r="AM43" s="353"/>
      <c r="AN43" s="353"/>
      <c r="AO43" s="353"/>
      <c r="AP43" s="355"/>
      <c r="AQ43" s="353"/>
      <c r="AR43" s="353"/>
      <c r="AS43" s="353"/>
      <c r="AT43" s="353"/>
      <c r="AU43" s="353"/>
      <c r="AV43" s="355"/>
      <c r="AW43" s="353"/>
      <c r="AX43" s="353"/>
      <c r="AY43" s="353"/>
      <c r="AZ43" s="353"/>
      <c r="BA43" s="353"/>
      <c r="BB43" s="356"/>
      <c r="BC43" s="358" t="s">
        <v>236</v>
      </c>
      <c r="BD43" s="356" t="str">
        <f aca="false">BC43</f>
        <v>Art 5.19</v>
      </c>
    </row>
    <row r="44" customFormat="false" ht="12.75" hidden="false" customHeight="false" outlineLevel="0" collapsed="false">
      <c r="A44" s="347" t="n">
        <f aca="false">A43+1</f>
        <v>39</v>
      </c>
      <c r="B44" s="348" t="n">
        <f aca="false">IF(AND(SUM(D44:H44)=5,I44=1),A44,0)</f>
        <v>0</v>
      </c>
      <c r="C44" s="349" t="n">
        <f aca="false">IF(AND(SUM(D44:H44)=5,J44=1),A44,0)</f>
        <v>0</v>
      </c>
      <c r="D44" s="350" t="n">
        <f aca="false">IF(OR(Data!$A$26=TRUE(),Data!$A$28=TRUE(),Data!$A$30=TRUE()),1,0)</f>
        <v>0</v>
      </c>
      <c r="E44" s="359" t="n">
        <f aca="false">IF(Data!$A$28=TRUE(),1,0)</f>
        <v>0</v>
      </c>
      <c r="F44" s="359" t="n">
        <v>1</v>
      </c>
      <c r="G44" s="350" t="n">
        <f aca="false">IF(AND(OR(O44="",Data!$N$3&gt;=O44),OR(P44="",Data!$N$3&lt;P44)),1,0)</f>
        <v>1</v>
      </c>
      <c r="H44" s="350" t="n">
        <v>1</v>
      </c>
      <c r="I44" s="359" t="n">
        <f aca="false">IF(Data!$R$3=4,1,0)</f>
        <v>0</v>
      </c>
      <c r="J44" s="360" t="n">
        <f aca="false">IF(Data!$V$3=4,1,0)</f>
        <v>0</v>
      </c>
      <c r="K44" s="352"/>
      <c r="L44" s="377" t="s">
        <v>237</v>
      </c>
      <c r="M44" s="354"/>
      <c r="N44" s="400"/>
      <c r="O44" s="353"/>
      <c r="P44" s="353"/>
      <c r="Q44" s="377" t="s">
        <v>238</v>
      </c>
      <c r="R44" s="353" t="n">
        <v>180</v>
      </c>
      <c r="S44" s="353" t="s">
        <v>196</v>
      </c>
      <c r="T44" s="353" t="n">
        <f aca="false">IF(OR(Data!$U$2=26,Data!$Q$2=25),3,11)</f>
        <v>11</v>
      </c>
      <c r="U44" s="355"/>
      <c r="V44" s="355"/>
      <c r="W44" s="355"/>
      <c r="X44" s="356" t="n">
        <f aca="false">R44</f>
        <v>180</v>
      </c>
      <c r="Y44" s="352"/>
      <c r="Z44" s="353"/>
      <c r="AA44" s="402"/>
      <c r="AB44" s="377"/>
      <c r="AC44" s="353"/>
      <c r="AD44" s="353"/>
      <c r="AE44" s="355"/>
      <c r="AF44" s="353"/>
      <c r="AG44" s="353"/>
      <c r="AH44" s="355"/>
      <c r="AI44" s="355"/>
      <c r="AJ44" s="355"/>
      <c r="AK44" s="353"/>
      <c r="AL44" s="353"/>
      <c r="AM44" s="353"/>
      <c r="AN44" s="353"/>
      <c r="AO44" s="353"/>
      <c r="AP44" s="355"/>
      <c r="AQ44" s="353"/>
      <c r="AR44" s="353"/>
      <c r="AS44" s="353"/>
      <c r="AT44" s="353"/>
      <c r="AU44" s="353"/>
      <c r="AV44" s="355"/>
      <c r="AW44" s="353"/>
      <c r="AX44" s="353"/>
      <c r="AY44" s="353"/>
      <c r="AZ44" s="353"/>
      <c r="BA44" s="353"/>
      <c r="BB44" s="356"/>
      <c r="BC44" s="358" t="s">
        <v>239</v>
      </c>
      <c r="BD44" s="356" t="str">
        <f aca="false">BC44</f>
        <v>Art 5.20</v>
      </c>
    </row>
    <row r="45" customFormat="false" ht="12.75" hidden="false" customHeight="false" outlineLevel="0" collapsed="false">
      <c r="A45" s="403" t="n">
        <f aca="false">A44+1</f>
        <v>40</v>
      </c>
      <c r="B45" s="404" t="n">
        <f aca="false">IF(AND(SUM(D45:H45)=5,I45=1),A45,0)</f>
        <v>0</v>
      </c>
      <c r="C45" s="405" t="n">
        <f aca="false">IF(AND(SUM(D45:H45)=5,J45=1),A45,0)</f>
        <v>0</v>
      </c>
      <c r="D45" s="350" t="n">
        <f aca="false">IF(OR(Data!$A$26=TRUE(),Data!$A$28=TRUE(),Data!$A$30=TRUE()),1,0)</f>
        <v>0</v>
      </c>
      <c r="E45" s="359" t="n">
        <f aca="false">IF(Data!$A$28=TRUE(),1,0)</f>
        <v>0</v>
      </c>
      <c r="F45" s="359" t="n">
        <v>1</v>
      </c>
      <c r="G45" s="350" t="n">
        <f aca="false">IF(AND(OR(O45="",Data!$N$3&gt;=O45),OR(P45="",Data!$N$3&lt;P45)),1,0)</f>
        <v>1</v>
      </c>
      <c r="H45" s="350" t="n">
        <v>1</v>
      </c>
      <c r="I45" s="359" t="n">
        <f aca="false">IF(Data!$R$3&lt;&gt;4,1,0)</f>
        <v>1</v>
      </c>
      <c r="J45" s="360" t="n">
        <f aca="false">IF(AND(Data!$V$3&lt;&gt;4,Data!$U$2&lt;&gt;1),1,0)</f>
        <v>0</v>
      </c>
      <c r="K45" s="352"/>
      <c r="L45" s="377" t="s">
        <v>237</v>
      </c>
      <c r="M45" s="354"/>
      <c r="N45" s="400"/>
      <c r="O45" s="353"/>
      <c r="P45" s="353"/>
      <c r="Q45" s="377" t="s">
        <v>117</v>
      </c>
      <c r="R45" s="353" t="n">
        <f aca="false">'AB-eisen'!$D$21</f>
        <v>0</v>
      </c>
      <c r="S45" s="353" t="s">
        <v>196</v>
      </c>
      <c r="T45" s="353" t="str">
        <f aca="false">'AB-eisen'!$N$27</f>
        <v/>
      </c>
      <c r="U45" s="355"/>
      <c r="V45" s="355"/>
      <c r="W45" s="355"/>
      <c r="X45" s="356" t="n">
        <f aca="false">R45</f>
        <v>0</v>
      </c>
      <c r="Y45" s="352"/>
      <c r="Z45" s="353"/>
      <c r="AA45" s="402"/>
      <c r="AB45" s="353"/>
      <c r="AC45" s="353"/>
      <c r="AD45" s="353"/>
      <c r="AE45" s="355"/>
      <c r="AF45" s="353"/>
      <c r="AG45" s="353"/>
      <c r="AH45" s="355"/>
      <c r="AI45" s="355"/>
      <c r="AJ45" s="355"/>
      <c r="AK45" s="353"/>
      <c r="AL45" s="353"/>
      <c r="AM45" s="353"/>
      <c r="AN45" s="353"/>
      <c r="AO45" s="353"/>
      <c r="AP45" s="355"/>
      <c r="AQ45" s="353"/>
      <c r="AR45" s="353"/>
      <c r="AS45" s="353"/>
      <c r="AT45" s="353"/>
      <c r="AU45" s="353"/>
      <c r="AV45" s="355"/>
      <c r="AW45" s="353"/>
      <c r="AX45" s="353"/>
      <c r="AY45" s="353"/>
      <c r="AZ45" s="353"/>
      <c r="BA45" s="353"/>
      <c r="BB45" s="356"/>
      <c r="BC45" s="358" t="s">
        <v>239</v>
      </c>
      <c r="BD45" s="356" t="str">
        <f aca="false">BC45</f>
        <v>Art 5.20</v>
      </c>
    </row>
    <row r="46" customFormat="false" ht="12.75" hidden="false" customHeight="false" outlineLevel="0" collapsed="false">
      <c r="A46" s="347" t="n">
        <f aca="false">A45+1</f>
        <v>41</v>
      </c>
      <c r="B46" s="348" t="n">
        <f aca="false">IF(AND(SUM(D46:H46)=5,I46=1),A46,0)</f>
        <v>0</v>
      </c>
      <c r="C46" s="349" t="n">
        <f aca="false">IF(AND(SUM(D46:H46)=5,J46=1),A46,0)</f>
        <v>0</v>
      </c>
      <c r="D46" s="350" t="n">
        <f aca="false">IF(OR(Data!$A$26=TRUE(),Data!$A$28=TRUE(),Data!$A$30=TRUE()),1,0)</f>
        <v>0</v>
      </c>
      <c r="E46" s="359" t="n">
        <f aca="false">IF(Data!$A$30=TRUE(),1,0)</f>
        <v>0</v>
      </c>
      <c r="F46" s="359" t="n">
        <v>1</v>
      </c>
      <c r="G46" s="350" t="n">
        <f aca="false">IF(AND(OR(O46="",Data!$N$3&gt;=O46),OR(P46="",Data!$N$3&lt;P46)),1,0)</f>
        <v>1</v>
      </c>
      <c r="H46" s="350" t="n">
        <v>1</v>
      </c>
      <c r="I46" s="359" t="n">
        <f aca="false">IF(Data!$R$3=4,1,0)</f>
        <v>0</v>
      </c>
      <c r="J46" s="360" t="n">
        <f aca="false">IF(Data!$V$3=4,1,0)</f>
        <v>0</v>
      </c>
      <c r="K46" s="352"/>
      <c r="L46" s="377" t="s">
        <v>240</v>
      </c>
      <c r="M46" s="354"/>
      <c r="N46" s="400"/>
      <c r="O46" s="353"/>
      <c r="P46" s="353"/>
      <c r="Q46" s="377"/>
      <c r="R46" s="353" t="n">
        <v>500</v>
      </c>
      <c r="S46" s="353" t="s">
        <v>196</v>
      </c>
      <c r="T46" s="353" t="n">
        <v>10</v>
      </c>
      <c r="U46" s="355"/>
      <c r="V46" s="355"/>
      <c r="W46" s="355"/>
      <c r="X46" s="356" t="n">
        <f aca="false">R46</f>
        <v>500</v>
      </c>
      <c r="Y46" s="352"/>
      <c r="Z46" s="353"/>
      <c r="AA46" s="402"/>
      <c r="AB46" s="353"/>
      <c r="AC46" s="353"/>
      <c r="AD46" s="353"/>
      <c r="AE46" s="355"/>
      <c r="AF46" s="353"/>
      <c r="AG46" s="353"/>
      <c r="AH46" s="355"/>
      <c r="AI46" s="355"/>
      <c r="AJ46" s="355"/>
      <c r="AK46" s="353"/>
      <c r="AL46" s="353"/>
      <c r="AM46" s="353"/>
      <c r="AN46" s="353"/>
      <c r="AO46" s="353"/>
      <c r="AP46" s="355"/>
      <c r="AQ46" s="353"/>
      <c r="AR46" s="353"/>
      <c r="AS46" s="353"/>
      <c r="AT46" s="353"/>
      <c r="AU46" s="353"/>
      <c r="AV46" s="355"/>
      <c r="AW46" s="353"/>
      <c r="AX46" s="353"/>
      <c r="AY46" s="353"/>
      <c r="AZ46" s="353"/>
      <c r="BA46" s="353"/>
      <c r="BB46" s="356"/>
      <c r="BC46" s="378" t="s">
        <v>241</v>
      </c>
      <c r="BD46" s="356" t="str">
        <f aca="false">BC46</f>
        <v>Art 5.22</v>
      </c>
    </row>
    <row r="47" customFormat="false" ht="12.75" hidden="false" customHeight="false" outlineLevel="0" collapsed="false">
      <c r="A47" s="347" t="n">
        <f aca="false">A46+1</f>
        <v>42</v>
      </c>
      <c r="B47" s="348" t="n">
        <f aca="false">IF(AND(SUM(D47:H47)=5,I47=1),A47,0)</f>
        <v>0</v>
      </c>
      <c r="C47" s="349" t="n">
        <f aca="false">IF(AND(SUM(D47:H47)=5,J47=1),A47,0)</f>
        <v>0</v>
      </c>
      <c r="D47" s="350"/>
      <c r="E47" s="350"/>
      <c r="F47" s="350"/>
      <c r="G47" s="350"/>
      <c r="H47" s="350"/>
      <c r="I47" s="350"/>
      <c r="J47" s="351"/>
      <c r="K47" s="352"/>
      <c r="L47" s="353"/>
      <c r="M47" s="354"/>
      <c r="N47" s="354"/>
      <c r="O47" s="353"/>
      <c r="P47" s="353"/>
      <c r="Q47" s="353"/>
      <c r="R47" s="353"/>
      <c r="S47" s="353"/>
      <c r="T47" s="353"/>
      <c r="U47" s="355"/>
      <c r="V47" s="355"/>
      <c r="W47" s="355"/>
      <c r="X47" s="356"/>
      <c r="Y47" s="352"/>
      <c r="Z47" s="353"/>
      <c r="AA47" s="357"/>
      <c r="AB47" s="353"/>
      <c r="AC47" s="353"/>
      <c r="AD47" s="353"/>
      <c r="AE47" s="355"/>
      <c r="AF47" s="353"/>
      <c r="AG47" s="353"/>
      <c r="AH47" s="355"/>
      <c r="AI47" s="355"/>
      <c r="AJ47" s="355"/>
      <c r="AK47" s="353"/>
      <c r="AL47" s="353"/>
      <c r="AM47" s="353"/>
      <c r="AN47" s="353"/>
      <c r="AO47" s="353"/>
      <c r="AP47" s="355"/>
      <c r="AQ47" s="353"/>
      <c r="AR47" s="353"/>
      <c r="AS47" s="353"/>
      <c r="AT47" s="353"/>
      <c r="AU47" s="353"/>
      <c r="AV47" s="355"/>
      <c r="AW47" s="353"/>
      <c r="AX47" s="353"/>
      <c r="AY47" s="353"/>
      <c r="AZ47" s="353"/>
      <c r="BA47" s="353"/>
      <c r="BB47" s="356"/>
      <c r="BC47" s="358"/>
      <c r="BD47" s="356"/>
    </row>
    <row r="48" customFormat="false" ht="12.75" hidden="false" customHeight="false" outlineLevel="0" collapsed="false">
      <c r="A48" s="347" t="n">
        <f aca="false">A47+1</f>
        <v>43</v>
      </c>
      <c r="B48" s="348" t="n">
        <f aca="false">IF(AND(SUM(D48:H48)=5,I48=1),A48,0)</f>
        <v>0</v>
      </c>
      <c r="C48" s="349" t="n">
        <f aca="false">IF(AND(SUM(D48:H48)=5,J48=1),A48,0)</f>
        <v>0</v>
      </c>
      <c r="D48" s="350"/>
      <c r="E48" s="350"/>
      <c r="F48" s="350"/>
      <c r="G48" s="350"/>
      <c r="H48" s="350"/>
      <c r="I48" s="350"/>
      <c r="J48" s="351"/>
      <c r="K48" s="352"/>
      <c r="L48" s="353"/>
      <c r="M48" s="354"/>
      <c r="N48" s="354"/>
      <c r="O48" s="353"/>
      <c r="P48" s="353"/>
      <c r="Q48" s="353"/>
      <c r="R48" s="353"/>
      <c r="S48" s="353"/>
      <c r="T48" s="353"/>
      <c r="U48" s="355"/>
      <c r="V48" s="355"/>
      <c r="W48" s="355"/>
      <c r="X48" s="356"/>
      <c r="Y48" s="352"/>
      <c r="Z48" s="353"/>
      <c r="AA48" s="357"/>
      <c r="AB48" s="353"/>
      <c r="AC48" s="353"/>
      <c r="AD48" s="353"/>
      <c r="AE48" s="355"/>
      <c r="AF48" s="353"/>
      <c r="AG48" s="353"/>
      <c r="AH48" s="355"/>
      <c r="AI48" s="355"/>
      <c r="AJ48" s="355"/>
      <c r="AK48" s="353"/>
      <c r="AL48" s="353"/>
      <c r="AM48" s="353"/>
      <c r="AN48" s="353"/>
      <c r="AO48" s="353"/>
      <c r="AP48" s="355"/>
      <c r="AQ48" s="353"/>
      <c r="AR48" s="353"/>
      <c r="AS48" s="353"/>
      <c r="AT48" s="353"/>
      <c r="AU48" s="353"/>
      <c r="AV48" s="355"/>
      <c r="AW48" s="353"/>
      <c r="AX48" s="353"/>
      <c r="AY48" s="353"/>
      <c r="AZ48" s="353"/>
      <c r="BA48" s="353"/>
      <c r="BB48" s="356"/>
      <c r="BC48" s="358"/>
      <c r="BD48" s="356"/>
    </row>
    <row r="49" customFormat="false" ht="12.75" hidden="false" customHeight="false" outlineLevel="0" collapsed="false">
      <c r="A49" s="347" t="n">
        <f aca="false">A48+1</f>
        <v>44</v>
      </c>
      <c r="B49" s="348" t="n">
        <f aca="false">IF(AND(SUM(D49:H49)=5,I49=1),A49,0)</f>
        <v>0</v>
      </c>
      <c r="C49" s="349" t="n">
        <f aca="false">IF(AND(SUM(D49:H49)=5,J49=1),A49,0)</f>
        <v>0</v>
      </c>
      <c r="D49" s="350"/>
      <c r="E49" s="350"/>
      <c r="F49" s="350"/>
      <c r="G49" s="350"/>
      <c r="H49" s="350"/>
      <c r="I49" s="350"/>
      <c r="J49" s="351"/>
      <c r="K49" s="352"/>
      <c r="L49" s="353"/>
      <c r="M49" s="354"/>
      <c r="N49" s="354"/>
      <c r="O49" s="353"/>
      <c r="P49" s="353"/>
      <c r="Q49" s="353"/>
      <c r="R49" s="353"/>
      <c r="S49" s="353"/>
      <c r="T49" s="353"/>
      <c r="U49" s="355"/>
      <c r="V49" s="355"/>
      <c r="W49" s="355"/>
      <c r="X49" s="356"/>
      <c r="Y49" s="352"/>
      <c r="Z49" s="353"/>
      <c r="AA49" s="357"/>
      <c r="AB49" s="353"/>
      <c r="AC49" s="353"/>
      <c r="AD49" s="353"/>
      <c r="AE49" s="355"/>
      <c r="AF49" s="353"/>
      <c r="AG49" s="353"/>
      <c r="AH49" s="355"/>
      <c r="AI49" s="355"/>
      <c r="AJ49" s="355"/>
      <c r="AK49" s="353"/>
      <c r="AL49" s="353"/>
      <c r="AM49" s="353"/>
      <c r="AN49" s="353"/>
      <c r="AO49" s="353"/>
      <c r="AP49" s="355"/>
      <c r="AQ49" s="353"/>
      <c r="AR49" s="353"/>
      <c r="AS49" s="353"/>
      <c r="AT49" s="353"/>
      <c r="AU49" s="353"/>
      <c r="AV49" s="355"/>
      <c r="AW49" s="353"/>
      <c r="AX49" s="353"/>
      <c r="AY49" s="353"/>
      <c r="AZ49" s="353"/>
      <c r="BA49" s="353"/>
      <c r="BB49" s="356"/>
      <c r="BC49" s="358"/>
      <c r="BD49" s="356"/>
    </row>
    <row r="50" customFormat="false" ht="12.75" hidden="false" customHeight="false" outlineLevel="0" collapsed="false">
      <c r="A50" s="347" t="n">
        <f aca="false">A49+1</f>
        <v>45</v>
      </c>
      <c r="B50" s="348" t="n">
        <f aca="false">IF(AND(SUM(D50:H50)=5,I50=1),A50,0)</f>
        <v>0</v>
      </c>
      <c r="C50" s="349" t="n">
        <f aca="false">IF(AND(SUM(D50:H50)=5,J50=1),A50,0)</f>
        <v>0</v>
      </c>
      <c r="D50" s="350"/>
      <c r="E50" s="350"/>
      <c r="F50" s="350"/>
      <c r="G50" s="350"/>
      <c r="H50" s="350"/>
      <c r="I50" s="350"/>
      <c r="J50" s="351"/>
      <c r="K50" s="352"/>
      <c r="L50" s="353"/>
      <c r="M50" s="354"/>
      <c r="N50" s="354"/>
      <c r="O50" s="353"/>
      <c r="P50" s="353"/>
      <c r="Q50" s="353"/>
      <c r="R50" s="353"/>
      <c r="S50" s="353"/>
      <c r="T50" s="353"/>
      <c r="U50" s="355"/>
      <c r="V50" s="355"/>
      <c r="W50" s="355"/>
      <c r="X50" s="356"/>
      <c r="Y50" s="352"/>
      <c r="Z50" s="353"/>
      <c r="AA50" s="357"/>
      <c r="AB50" s="353"/>
      <c r="AC50" s="353"/>
      <c r="AD50" s="353"/>
      <c r="AE50" s="355"/>
      <c r="AF50" s="353"/>
      <c r="AG50" s="353"/>
      <c r="AH50" s="355"/>
      <c r="AI50" s="355"/>
      <c r="AJ50" s="355"/>
      <c r="AK50" s="353"/>
      <c r="AL50" s="353"/>
      <c r="AM50" s="353"/>
      <c r="AN50" s="353"/>
      <c r="AO50" s="353"/>
      <c r="AP50" s="355"/>
      <c r="AQ50" s="353"/>
      <c r="AR50" s="353"/>
      <c r="AS50" s="353"/>
      <c r="AT50" s="353"/>
      <c r="AU50" s="353"/>
      <c r="AV50" s="355"/>
      <c r="AW50" s="353"/>
      <c r="AX50" s="353"/>
      <c r="AY50" s="353"/>
      <c r="AZ50" s="353"/>
      <c r="BA50" s="353"/>
      <c r="BB50" s="356"/>
      <c r="BC50" s="358"/>
      <c r="BD50" s="356"/>
    </row>
    <row r="51" customFormat="false" ht="12.75" hidden="false" customHeight="false" outlineLevel="0" collapsed="false">
      <c r="A51" s="347" t="n">
        <f aca="false">A50+1</f>
        <v>46</v>
      </c>
      <c r="B51" s="348" t="n">
        <f aca="false">IF(AND(SUM(D51:H51)=5,I51=1),A51,0)</f>
        <v>0</v>
      </c>
      <c r="C51" s="349" t="n">
        <f aca="false">IF(AND(SUM(D51:H51)=5,J51=1),A51,0)</f>
        <v>0</v>
      </c>
      <c r="D51" s="350"/>
      <c r="E51" s="350"/>
      <c r="F51" s="350"/>
      <c r="G51" s="350"/>
      <c r="H51" s="350"/>
      <c r="I51" s="350"/>
      <c r="J51" s="351"/>
      <c r="K51" s="352"/>
      <c r="L51" s="353"/>
      <c r="M51" s="354"/>
      <c r="N51" s="354"/>
      <c r="O51" s="353"/>
      <c r="P51" s="353"/>
      <c r="Q51" s="353"/>
      <c r="R51" s="353"/>
      <c r="S51" s="353"/>
      <c r="T51" s="353"/>
      <c r="U51" s="355"/>
      <c r="V51" s="355"/>
      <c r="W51" s="355"/>
      <c r="X51" s="356"/>
      <c r="Y51" s="352"/>
      <c r="Z51" s="353"/>
      <c r="AA51" s="357"/>
      <c r="AB51" s="353"/>
      <c r="AC51" s="353"/>
      <c r="AD51" s="353"/>
      <c r="AE51" s="355"/>
      <c r="AF51" s="353"/>
      <c r="AG51" s="353"/>
      <c r="AH51" s="355"/>
      <c r="AI51" s="355"/>
      <c r="AJ51" s="355"/>
      <c r="AK51" s="353"/>
      <c r="AL51" s="353"/>
      <c r="AM51" s="353"/>
      <c r="AN51" s="353"/>
      <c r="AO51" s="353"/>
      <c r="AP51" s="355"/>
      <c r="AQ51" s="353"/>
      <c r="AR51" s="353"/>
      <c r="AS51" s="353"/>
      <c r="AT51" s="353"/>
      <c r="AU51" s="353"/>
      <c r="AV51" s="355"/>
      <c r="AW51" s="353"/>
      <c r="AX51" s="353"/>
      <c r="AY51" s="353"/>
      <c r="AZ51" s="353"/>
      <c r="BA51" s="353"/>
      <c r="BB51" s="356"/>
      <c r="BC51" s="358"/>
      <c r="BD51" s="356"/>
    </row>
    <row r="52" customFormat="false" ht="12.75" hidden="false" customHeight="false" outlineLevel="0" collapsed="false">
      <c r="A52" s="347" t="n">
        <f aca="false">A51+1</f>
        <v>47</v>
      </c>
      <c r="B52" s="348" t="n">
        <f aca="false">IF(AND(SUM(D52:H52)=5,I52=1),A52,0)</f>
        <v>0</v>
      </c>
      <c r="C52" s="349" t="n">
        <f aca="false">IF(AND(SUM(D52:H52)=5,J52=1),A52,0)</f>
        <v>0</v>
      </c>
      <c r="D52" s="359"/>
      <c r="E52" s="359"/>
      <c r="F52" s="359"/>
      <c r="G52" s="359"/>
      <c r="H52" s="359"/>
      <c r="I52" s="359"/>
      <c r="J52" s="360"/>
      <c r="K52" s="406"/>
      <c r="L52" s="376"/>
      <c r="M52" s="396"/>
      <c r="N52" s="396"/>
      <c r="O52" s="376"/>
      <c r="P52" s="376"/>
      <c r="Q52" s="376"/>
      <c r="R52" s="376"/>
      <c r="S52" s="376"/>
      <c r="T52" s="376"/>
      <c r="U52" s="355"/>
      <c r="V52" s="407"/>
      <c r="W52" s="407"/>
      <c r="X52" s="408"/>
      <c r="Y52" s="406"/>
      <c r="Z52" s="376"/>
      <c r="AA52" s="402"/>
      <c r="AB52" s="353"/>
      <c r="AC52" s="376"/>
      <c r="AD52" s="376"/>
      <c r="AE52" s="407"/>
      <c r="AF52" s="376"/>
      <c r="AG52" s="376"/>
      <c r="AH52" s="407"/>
      <c r="AI52" s="407"/>
      <c r="AJ52" s="407"/>
      <c r="AK52" s="376"/>
      <c r="AL52" s="376"/>
      <c r="AM52" s="376"/>
      <c r="AN52" s="376"/>
      <c r="AO52" s="376"/>
      <c r="AP52" s="407"/>
      <c r="AQ52" s="376"/>
      <c r="AR52" s="376"/>
      <c r="AS52" s="376"/>
      <c r="AT52" s="376"/>
      <c r="AU52" s="376"/>
      <c r="AV52" s="407"/>
      <c r="AW52" s="376"/>
      <c r="AX52" s="376"/>
      <c r="AY52" s="376"/>
      <c r="AZ52" s="376"/>
      <c r="BA52" s="376"/>
      <c r="BB52" s="408"/>
      <c r="BC52" s="409"/>
      <c r="BD52" s="408"/>
    </row>
    <row r="53" customFormat="false" ht="12.75" hidden="false" customHeight="false" outlineLevel="0" collapsed="false">
      <c r="A53" s="347" t="n">
        <f aca="false">A52+1</f>
        <v>48</v>
      </c>
      <c r="B53" s="348" t="n">
        <f aca="false">IF(AND(SUM(D53:H53)=5,I53=1),A53,0)</f>
        <v>0</v>
      </c>
      <c r="C53" s="349" t="n">
        <f aca="false">IF(AND(SUM(D53:H53)=5,J53=1),A53,0)</f>
        <v>0</v>
      </c>
      <c r="D53" s="359"/>
      <c r="E53" s="359"/>
      <c r="F53" s="359"/>
      <c r="G53" s="359"/>
      <c r="H53" s="359"/>
      <c r="I53" s="359"/>
      <c r="J53" s="360"/>
      <c r="K53" s="406"/>
      <c r="L53" s="376"/>
      <c r="M53" s="396"/>
      <c r="N53" s="396"/>
      <c r="O53" s="376"/>
      <c r="P53" s="376"/>
      <c r="Q53" s="376"/>
      <c r="R53" s="376"/>
      <c r="S53" s="376"/>
      <c r="T53" s="376"/>
      <c r="U53" s="355"/>
      <c r="V53" s="407"/>
      <c r="W53" s="407"/>
      <c r="X53" s="408"/>
      <c r="Y53" s="406"/>
      <c r="Z53" s="376"/>
      <c r="AA53" s="402"/>
      <c r="AB53" s="353"/>
      <c r="AC53" s="376"/>
      <c r="AD53" s="376"/>
      <c r="AE53" s="407"/>
      <c r="AF53" s="376"/>
      <c r="AG53" s="376"/>
      <c r="AH53" s="407"/>
      <c r="AI53" s="407"/>
      <c r="AJ53" s="407"/>
      <c r="AK53" s="376"/>
      <c r="AL53" s="376"/>
      <c r="AM53" s="376"/>
      <c r="AN53" s="376"/>
      <c r="AO53" s="376"/>
      <c r="AP53" s="407"/>
      <c r="AQ53" s="376"/>
      <c r="AR53" s="376"/>
      <c r="AS53" s="376"/>
      <c r="AT53" s="376"/>
      <c r="AU53" s="376"/>
      <c r="AV53" s="407"/>
      <c r="AW53" s="376"/>
      <c r="AX53" s="376"/>
      <c r="AY53" s="376"/>
      <c r="AZ53" s="376"/>
      <c r="BA53" s="376"/>
      <c r="BB53" s="408"/>
      <c r="BC53" s="409"/>
      <c r="BD53" s="408"/>
    </row>
    <row r="54" customFormat="false" ht="12.75" hidden="false" customHeight="false" outlineLevel="0" collapsed="false">
      <c r="A54" s="347" t="n">
        <f aca="false">A53+1</f>
        <v>49</v>
      </c>
      <c r="B54" s="348" t="n">
        <f aca="false">IF(AND(SUM(D54:H54)=5,I54=1),A54,0)</f>
        <v>0</v>
      </c>
      <c r="C54" s="349" t="n">
        <f aca="false">IF(AND(SUM(D54:H54)=5,J54=1),A54,0)</f>
        <v>0</v>
      </c>
      <c r="D54" s="359"/>
      <c r="E54" s="359"/>
      <c r="F54" s="359"/>
      <c r="G54" s="359"/>
      <c r="H54" s="359"/>
      <c r="I54" s="359"/>
      <c r="J54" s="360"/>
      <c r="K54" s="406"/>
      <c r="L54" s="376"/>
      <c r="M54" s="396"/>
      <c r="N54" s="396"/>
      <c r="O54" s="376"/>
      <c r="P54" s="376"/>
      <c r="Q54" s="376"/>
      <c r="R54" s="376"/>
      <c r="S54" s="376"/>
      <c r="T54" s="376"/>
      <c r="U54" s="355"/>
      <c r="V54" s="407"/>
      <c r="W54" s="407"/>
      <c r="X54" s="408"/>
      <c r="Y54" s="406"/>
      <c r="Z54" s="376"/>
      <c r="AA54" s="402"/>
      <c r="AB54" s="353"/>
      <c r="AC54" s="376"/>
      <c r="AD54" s="376"/>
      <c r="AE54" s="407"/>
      <c r="AF54" s="376"/>
      <c r="AG54" s="376"/>
      <c r="AH54" s="407"/>
      <c r="AI54" s="407"/>
      <c r="AJ54" s="407"/>
      <c r="AK54" s="376"/>
      <c r="AL54" s="376"/>
      <c r="AM54" s="376"/>
      <c r="AN54" s="376"/>
      <c r="AO54" s="376"/>
      <c r="AP54" s="407"/>
      <c r="AQ54" s="376"/>
      <c r="AR54" s="376"/>
      <c r="AS54" s="376"/>
      <c r="AT54" s="376"/>
      <c r="AU54" s="376"/>
      <c r="AV54" s="407"/>
      <c r="AW54" s="376"/>
      <c r="AX54" s="376"/>
      <c r="AY54" s="376"/>
      <c r="AZ54" s="376"/>
      <c r="BA54" s="376"/>
      <c r="BB54" s="408"/>
      <c r="BC54" s="409"/>
      <c r="BD54" s="408"/>
    </row>
    <row r="55" customFormat="false" ht="13.5" hidden="false" customHeight="false" outlineLevel="0" collapsed="false">
      <c r="A55" s="410" t="n">
        <f aca="false">A54+1</f>
        <v>50</v>
      </c>
      <c r="B55" s="411" t="n">
        <f aca="false">IF(AND(SUM(D55:H55)=5,I55=1),A55,0)</f>
        <v>0</v>
      </c>
      <c r="C55" s="412" t="n">
        <f aca="false">IF(AND(SUM(D55:H55)=5,J55=1),A55,0)</f>
        <v>0</v>
      </c>
      <c r="D55" s="413"/>
      <c r="E55" s="413"/>
      <c r="F55" s="413"/>
      <c r="G55" s="413"/>
      <c r="H55" s="413"/>
      <c r="I55" s="413"/>
      <c r="J55" s="414"/>
      <c r="K55" s="415"/>
      <c r="L55" s="416"/>
      <c r="M55" s="417"/>
      <c r="N55" s="417"/>
      <c r="O55" s="416"/>
      <c r="P55" s="416"/>
      <c r="Q55" s="416"/>
      <c r="R55" s="416"/>
      <c r="S55" s="416"/>
      <c r="T55" s="416"/>
      <c r="U55" s="418"/>
      <c r="V55" s="419"/>
      <c r="W55" s="419"/>
      <c r="X55" s="420"/>
      <c r="Y55" s="415"/>
      <c r="Z55" s="416"/>
      <c r="AA55" s="421"/>
      <c r="AB55" s="422"/>
      <c r="AC55" s="416"/>
      <c r="AD55" s="416"/>
      <c r="AE55" s="419"/>
      <c r="AF55" s="416"/>
      <c r="AG55" s="416"/>
      <c r="AH55" s="419"/>
      <c r="AI55" s="419"/>
      <c r="AJ55" s="419"/>
      <c r="AK55" s="416"/>
      <c r="AL55" s="416"/>
      <c r="AM55" s="416"/>
      <c r="AN55" s="416"/>
      <c r="AO55" s="416"/>
      <c r="AP55" s="419"/>
      <c r="AQ55" s="416"/>
      <c r="AR55" s="416"/>
      <c r="AS55" s="416"/>
      <c r="AT55" s="416"/>
      <c r="AU55" s="416"/>
      <c r="AV55" s="419"/>
      <c r="AW55" s="416"/>
      <c r="AX55" s="416"/>
      <c r="AY55" s="416"/>
      <c r="AZ55" s="416"/>
      <c r="BA55" s="416"/>
      <c r="BB55" s="420"/>
      <c r="BC55" s="423"/>
      <c r="BD55" s="420"/>
    </row>
  </sheetData>
  <sheetProtection sheet="true" password="8f37"/>
  <mergeCells count="7">
    <mergeCell ref="B1:B3"/>
    <mergeCell ref="C1:C3"/>
    <mergeCell ref="D1:J1"/>
    <mergeCell ref="K1:X1"/>
    <mergeCell ref="Y1:AU1"/>
    <mergeCell ref="BC1:BD1"/>
    <mergeCell ref="K2:T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D6" activeCellId="0" sqref="D6"/>
    </sheetView>
  </sheetViews>
  <sheetFormatPr defaultColWidth="9.0546875" defaultRowHeight="12.75" zeroHeight="false" outlineLevelRow="0" outlineLevelCol="0"/>
  <cols>
    <col collapsed="false" customWidth="true" hidden="false" outlineLevel="0" max="1" min="1" style="0" width="10.13"/>
    <col collapsed="false" customWidth="true" hidden="false" outlineLevel="0" max="3" min="2" style="272" width="3.28"/>
    <col collapsed="false" customWidth="true" hidden="false" outlineLevel="0" max="10" min="4" style="0" width="3.28"/>
    <col collapsed="false" customWidth="true" hidden="false" outlineLevel="0" max="14" min="13" style="0" width="9.85"/>
    <col collapsed="false" customWidth="true" hidden="false" outlineLevel="0" max="23" min="21" style="0" width="10.71"/>
    <col collapsed="false" customWidth="true" hidden="false" outlineLevel="0" max="26" min="24" style="0" width="9.99"/>
    <col collapsed="false" customWidth="true" hidden="false" outlineLevel="0" max="27" min="27" style="0" width="10.71"/>
    <col collapsed="false" customWidth="true" hidden="false" outlineLevel="0" max="28" min="28" style="0" width="14.7"/>
    <col collapsed="false" customWidth="true" hidden="false" outlineLevel="0" max="31" min="31" style="0" width="14.7"/>
    <col collapsed="false" customWidth="true" hidden="false" outlineLevel="0" max="34" min="34" style="0" width="10.71"/>
    <col collapsed="false" customWidth="true" hidden="false" outlineLevel="0" max="35" min="35" style="0" width="10.56"/>
    <col collapsed="false" customWidth="true" hidden="false" outlineLevel="0" max="37" min="36" style="0" width="14.7"/>
    <col collapsed="false" customWidth="true" hidden="false" outlineLevel="0" max="41" min="38" style="0" width="8.7"/>
    <col collapsed="false" customWidth="true" hidden="false" outlineLevel="0" max="43" min="42" style="0" width="14.7"/>
    <col collapsed="false" customWidth="true" hidden="false" outlineLevel="0" max="47" min="44" style="0" width="8.7"/>
    <col collapsed="false" customWidth="true" hidden="false" outlineLevel="0" max="49" min="48" style="0" width="14.7"/>
    <col collapsed="false" customWidth="true" hidden="false" outlineLevel="0" max="53" min="50" style="0" width="8.7"/>
  </cols>
  <sheetData>
    <row r="1" customFormat="false" ht="12.75" hidden="false" customHeight="false" outlineLevel="0" collapsed="false">
      <c r="A1" s="273"/>
      <c r="B1" s="274" t="s">
        <v>154</v>
      </c>
      <c r="C1" s="275" t="s">
        <v>155</v>
      </c>
      <c r="D1" s="276" t="s">
        <v>156</v>
      </c>
      <c r="E1" s="276"/>
      <c r="F1" s="276"/>
      <c r="G1" s="276"/>
      <c r="H1" s="276"/>
      <c r="I1" s="276"/>
      <c r="J1" s="276"/>
      <c r="K1" s="276" t="s">
        <v>157</v>
      </c>
      <c r="L1" s="276"/>
      <c r="M1" s="276"/>
      <c r="N1" s="276"/>
      <c r="O1" s="276"/>
      <c r="P1" s="276"/>
      <c r="Q1" s="276"/>
      <c r="R1" s="276"/>
      <c r="S1" s="276"/>
      <c r="T1" s="276"/>
      <c r="U1" s="276"/>
      <c r="V1" s="276"/>
      <c r="W1" s="276"/>
      <c r="X1" s="276"/>
      <c r="Y1" s="277" t="s">
        <v>158</v>
      </c>
      <c r="Z1" s="277"/>
      <c r="AA1" s="277"/>
      <c r="AB1" s="277"/>
      <c r="AC1" s="277"/>
      <c r="AD1" s="277"/>
      <c r="AE1" s="277"/>
      <c r="AF1" s="277"/>
      <c r="AG1" s="277"/>
      <c r="AH1" s="277"/>
      <c r="AI1" s="277"/>
      <c r="AJ1" s="277"/>
      <c r="AK1" s="277"/>
      <c r="AL1" s="277"/>
      <c r="AM1" s="277"/>
      <c r="AN1" s="277"/>
      <c r="AO1" s="277"/>
      <c r="AP1" s="277"/>
      <c r="AQ1" s="277"/>
      <c r="AR1" s="277"/>
      <c r="AS1" s="277"/>
      <c r="AT1" s="277"/>
      <c r="AU1" s="277"/>
      <c r="AV1" s="278"/>
      <c r="AW1" s="279"/>
      <c r="AX1" s="279"/>
      <c r="AY1" s="279"/>
      <c r="AZ1" s="279"/>
      <c r="BA1" s="279"/>
      <c r="BB1" s="280"/>
      <c r="BC1" s="276" t="s">
        <v>242</v>
      </c>
      <c r="BD1" s="276"/>
    </row>
    <row r="2" s="292" customFormat="true" ht="25.5" hidden="false" customHeight="true" outlineLevel="0" collapsed="false">
      <c r="A2" s="281"/>
      <c r="B2" s="274"/>
      <c r="C2" s="275"/>
      <c r="D2" s="282"/>
      <c r="E2" s="282"/>
      <c r="F2" s="282"/>
      <c r="G2" s="282"/>
      <c r="H2" s="282"/>
      <c r="I2" s="282"/>
      <c r="J2" s="283"/>
      <c r="K2" s="284" t="s">
        <v>160</v>
      </c>
      <c r="L2" s="284"/>
      <c r="M2" s="284"/>
      <c r="N2" s="284"/>
      <c r="O2" s="284"/>
      <c r="P2" s="284"/>
      <c r="Q2" s="284"/>
      <c r="R2" s="284"/>
      <c r="S2" s="284"/>
      <c r="T2" s="284"/>
      <c r="U2" s="285" t="s">
        <v>15</v>
      </c>
      <c r="V2" s="285" t="s">
        <v>16</v>
      </c>
      <c r="W2" s="285" t="s">
        <v>17</v>
      </c>
      <c r="X2" s="286"/>
      <c r="Y2" s="287"/>
      <c r="Z2" s="288"/>
      <c r="AA2" s="289"/>
      <c r="AB2" s="288" t="s">
        <v>161</v>
      </c>
      <c r="AC2" s="288"/>
      <c r="AD2" s="288"/>
      <c r="AE2" s="285" t="s">
        <v>162</v>
      </c>
      <c r="AF2" s="288"/>
      <c r="AG2" s="288"/>
      <c r="AH2" s="285" t="s">
        <v>18</v>
      </c>
      <c r="AI2" s="285" t="s">
        <v>19</v>
      </c>
      <c r="AJ2" s="285" t="s">
        <v>163</v>
      </c>
      <c r="AK2" s="288"/>
      <c r="AL2" s="288"/>
      <c r="AM2" s="288"/>
      <c r="AN2" s="288"/>
      <c r="AO2" s="290"/>
      <c r="AP2" s="288" t="s">
        <v>164</v>
      </c>
      <c r="AQ2" s="288"/>
      <c r="AR2" s="288"/>
      <c r="AS2" s="288"/>
      <c r="AT2" s="288"/>
      <c r="AU2" s="288"/>
      <c r="AV2" s="285" t="s">
        <v>165</v>
      </c>
      <c r="AW2" s="288"/>
      <c r="AX2" s="288"/>
      <c r="AY2" s="288"/>
      <c r="AZ2" s="288"/>
      <c r="BA2" s="290"/>
      <c r="BB2" s="289"/>
      <c r="BC2" s="291"/>
      <c r="BD2" s="286"/>
    </row>
    <row r="3" customFormat="false" ht="62.25" hidden="false" customHeight="true" outlineLevel="0" collapsed="false">
      <c r="A3" s="293"/>
      <c r="B3" s="274"/>
      <c r="C3" s="275"/>
      <c r="D3" s="294" t="s">
        <v>243</v>
      </c>
      <c r="E3" s="295" t="s">
        <v>167</v>
      </c>
      <c r="F3" s="295" t="s">
        <v>168</v>
      </c>
      <c r="G3" s="295" t="s">
        <v>169</v>
      </c>
      <c r="H3" s="295" t="s">
        <v>7</v>
      </c>
      <c r="I3" s="295" t="s">
        <v>170</v>
      </c>
      <c r="J3" s="296" t="s">
        <v>171</v>
      </c>
      <c r="K3" s="293" t="s">
        <v>172</v>
      </c>
      <c r="L3" s="297" t="s">
        <v>167</v>
      </c>
      <c r="M3" s="298" t="s">
        <v>244</v>
      </c>
      <c r="N3" s="298" t="s">
        <v>245</v>
      </c>
      <c r="O3" s="282" t="s">
        <v>175</v>
      </c>
      <c r="P3" s="282" t="s">
        <v>176</v>
      </c>
      <c r="Q3" s="297" t="s">
        <v>117</v>
      </c>
      <c r="R3" s="297" t="s">
        <v>153</v>
      </c>
      <c r="S3" s="297" t="s">
        <v>177</v>
      </c>
      <c r="T3" s="299" t="s">
        <v>178</v>
      </c>
      <c r="U3" s="300" t="s">
        <v>179</v>
      </c>
      <c r="V3" s="300" t="s">
        <v>179</v>
      </c>
      <c r="W3" s="300" t="s">
        <v>179</v>
      </c>
      <c r="X3" s="301" t="s">
        <v>180</v>
      </c>
      <c r="Y3" s="302" t="s">
        <v>181</v>
      </c>
      <c r="Z3" s="303" t="s">
        <v>182</v>
      </c>
      <c r="AA3" s="304" t="s">
        <v>183</v>
      </c>
      <c r="AB3" s="281" t="s">
        <v>184</v>
      </c>
      <c r="AC3" s="282" t="s">
        <v>185</v>
      </c>
      <c r="AD3" s="282" t="s">
        <v>186</v>
      </c>
      <c r="AE3" s="305" t="s">
        <v>184</v>
      </c>
      <c r="AF3" s="282" t="s">
        <v>185</v>
      </c>
      <c r="AG3" s="282" t="s">
        <v>186</v>
      </c>
      <c r="AH3" s="300" t="s">
        <v>179</v>
      </c>
      <c r="AI3" s="300" t="s">
        <v>179</v>
      </c>
      <c r="AJ3" s="305" t="s">
        <v>187</v>
      </c>
      <c r="AK3" s="282" t="s">
        <v>188</v>
      </c>
      <c r="AL3" s="282" t="s">
        <v>189</v>
      </c>
      <c r="AM3" s="282" t="s">
        <v>190</v>
      </c>
      <c r="AN3" s="282" t="s">
        <v>191</v>
      </c>
      <c r="AO3" s="306" t="s">
        <v>192</v>
      </c>
      <c r="AP3" s="305" t="s">
        <v>187</v>
      </c>
      <c r="AQ3" s="282" t="s">
        <v>188</v>
      </c>
      <c r="AR3" s="282" t="s">
        <v>189</v>
      </c>
      <c r="AS3" s="282" t="s">
        <v>190</v>
      </c>
      <c r="AT3" s="282" t="s">
        <v>191</v>
      </c>
      <c r="AU3" s="282" t="s">
        <v>192</v>
      </c>
      <c r="AV3" s="305" t="s">
        <v>187</v>
      </c>
      <c r="AW3" s="282" t="s">
        <v>188</v>
      </c>
      <c r="AX3" s="282" t="s">
        <v>189</v>
      </c>
      <c r="AY3" s="282" t="s">
        <v>190</v>
      </c>
      <c r="AZ3" s="282" t="s">
        <v>191</v>
      </c>
      <c r="BA3" s="306" t="s">
        <v>192</v>
      </c>
      <c r="BB3" s="307" t="s">
        <v>193</v>
      </c>
      <c r="BC3" s="308" t="s">
        <v>170</v>
      </c>
      <c r="BD3" s="309" t="s">
        <v>171</v>
      </c>
    </row>
    <row r="4" customFormat="false" ht="12.75" hidden="false" customHeight="false" outlineLevel="0" collapsed="false">
      <c r="A4" s="273" t="s">
        <v>170</v>
      </c>
      <c r="B4" s="310" t="n">
        <f aca="false">IF(Data!A3=TRUE(),MAX(B6:B75),0)</f>
        <v>0</v>
      </c>
      <c r="C4" s="311"/>
      <c r="D4" s="312" t="str">
        <f aca="false">IF($B$4=0,"",IF(INDEX(D$6:D$75,$B$4)="","",INDEX(D$6:D$75,$B$4)))</f>
        <v/>
      </c>
      <c r="E4" s="312" t="str">
        <f aca="false">IF($B$4=0,"",IF(INDEX(E$6:E$75,$B$4)="","",INDEX(E$6:E$75,$B$4)))</f>
        <v/>
      </c>
      <c r="F4" s="312" t="str">
        <f aca="false">IF($B$4=0,"",IF(INDEX(F$6:F$75,$B$4)="","",INDEX(F$6:F$75,$B$4)))</f>
        <v/>
      </c>
      <c r="G4" s="312" t="str">
        <f aca="false">IF($B$4=0,"",IF(INDEX(G$6:G$75,$B$4)="","",INDEX(G$6:G$75,$B$4)))</f>
        <v/>
      </c>
      <c r="H4" s="312" t="str">
        <f aca="false">IF($B$4=0,"",IF(INDEX(H$6:H$75,$B$4)="","",INDEX(H$6:H$75,$B$4)))</f>
        <v/>
      </c>
      <c r="I4" s="312" t="str">
        <f aca="false">IF($B$4=0,"",IF(INDEX(I$6:I$75,$B$4)="","",INDEX(I$6:I$75,$B$4)))</f>
        <v/>
      </c>
      <c r="J4" s="313" t="str">
        <f aca="false">IF($B$4=0,"",IF(INDEX(J$6:J$75,$B$4)="","",INDEX(J$6:J$75,$B$4)))</f>
        <v/>
      </c>
      <c r="K4" s="314" t="str">
        <f aca="false">IF($B$4=0,"",IF(INDEX(K$6:K$75,$B$4)="","",INDEX(K$6:K$75,$B$4)))</f>
        <v/>
      </c>
      <c r="L4" s="315" t="str">
        <f aca="false">IF($B$4=0,"",IF(INDEX(L$6:L$75,$B$4)="","",INDEX(L$6:L$75,$B$4)))</f>
        <v/>
      </c>
      <c r="M4" s="316" t="str">
        <f aca="false">IF($B$4=0,"",IF(INDEX(M$6:M$75,$B$4)="","",INDEX(M$6:M$75,$B$4)))</f>
        <v/>
      </c>
      <c r="N4" s="316" t="str">
        <f aca="false">IF($B$4=0,"",IF(INDEX(N$6:N$75,$B$4)="","",INDEX(N$6:N$75,$B$4)))</f>
        <v/>
      </c>
      <c r="O4" s="315" t="str">
        <f aca="false">IF($B$4=0,"",IF(INDEX(O$6:O$75,$B$4)="","",INDEX(O$6:O$75,$B$4)))</f>
        <v/>
      </c>
      <c r="P4" s="315" t="str">
        <f aca="false">IF($B$4=0,"",IF(INDEX(P$6:P$75,$B$4)="","",INDEX(P$6:P$75,$B$4)))</f>
        <v/>
      </c>
      <c r="Q4" s="315" t="str">
        <f aca="false">IF($B$4=0,"",IF(INDEX(Q$6:Q$75,$B$4)="","",INDEX(Q$6:Q$75,$B$4)))</f>
        <v/>
      </c>
      <c r="R4" s="315" t="str">
        <f aca="false">IF($B$4=0,"",IF(INDEX(R$6:R$75,$B$4)="","",INDEX(R$6:R$75,$B$4)))</f>
        <v/>
      </c>
      <c r="S4" s="315" t="str">
        <f aca="false">IF($B$4=0,"",IF(INDEX(S$6:S$75,$B$4)="","",INDEX(S$6:S$75,$B$4)))</f>
        <v/>
      </c>
      <c r="T4" s="317" t="str">
        <f aca="false">IF($B$4=0,"",IF(INDEX(T$6:T$75,$B$4)="","",INDEX(T$6:T$75,$B$4)))</f>
        <v/>
      </c>
      <c r="U4" s="318" t="str">
        <f aca="false">IF($B$4=0,"",IF(INDEX(U$6:U$75,$B$4)="","",INDEX(U$6:U$75,$B$4)))</f>
        <v/>
      </c>
      <c r="V4" s="318" t="str">
        <f aca="false">IF($B$4=0,"",IF(INDEX(V$6:V$75,$B$4)="","",INDEX(V$6:V$75,$B$4)))</f>
        <v/>
      </c>
      <c r="W4" s="318" t="str">
        <f aca="false">IF($B$4=0,"",IF(INDEX(W$6:W$75,$B$4)="","",INDEX(W$6:W$75,$B$4)))</f>
        <v/>
      </c>
      <c r="X4" s="319" t="str">
        <f aca="false">IF($B$4=0,"",IF(INDEX(X$6:X$75,$B$4)="","",INDEX(X$6:X$75,$B$4)))</f>
        <v/>
      </c>
      <c r="Y4" s="314" t="str">
        <f aca="false">IF($B$4=0,"",IF(INDEX(Y$6:Y$75,$B$4)="","",INDEX(Y$6:Y$75,$B$4)))</f>
        <v/>
      </c>
      <c r="Z4" s="315"/>
      <c r="AA4" s="320" t="str">
        <f aca="false">IF($B$4=0,"",IF(INDEX(AA$6:AA$75,$B$4)="","",INDEX(AA$6:AA$75,$B$4)))</f>
        <v/>
      </c>
      <c r="AB4" s="315" t="str">
        <f aca="false">IF($B$4=0,"",IF(INDEX(AB$6:AB$75,$B$4)="","",INDEX(AB$6:AB$75,$B$4)))</f>
        <v/>
      </c>
      <c r="AC4" s="315" t="str">
        <f aca="false">IF($B$4=0,"",IF(INDEX(AC$6:AC$75,$B$4)="","",INDEX(AC$6:AC$75,$B$4)))</f>
        <v/>
      </c>
      <c r="AD4" s="315" t="str">
        <f aca="false">IF($B$4=0,"",IF(INDEX(AD$6:AD$75,$B$4)="",1,INDEX(AD$6:AD$75,$B$4)))</f>
        <v/>
      </c>
      <c r="AE4" s="318" t="str">
        <f aca="false">IF($B$4=0,"",IF(INDEX(AE$6:AE$75,$B$4)="","",INDEX(AE$6:AE$75,$B$4)))</f>
        <v/>
      </c>
      <c r="AF4" s="315" t="str">
        <f aca="false">IF($B$4=0,"",IF(INDEX(AF$6:AF$75,$B$4)="","",INDEX(AF$6:AF$75,$B$4)))</f>
        <v/>
      </c>
      <c r="AG4" s="315" t="str">
        <f aca="false">IF($B$4=0,"",IF(INDEX(AG$6:AG$75,$B$4)="",1,INDEX(AG$6:AG$75,$B$4)))</f>
        <v/>
      </c>
      <c r="AH4" s="318" t="str">
        <f aca="false">IF($B$4=0,"",IF(INDEX(AH$6:AH$75,$B$4)="","",INDEX(AH$6:AH$75,$B$4)))</f>
        <v/>
      </c>
      <c r="AI4" s="318"/>
      <c r="AJ4" s="318" t="str">
        <f aca="false">IF($B$4=0,"",IF(INDEX(AJ$6:AJ$75,$B$4)="","",INDEX(AJ$6:AJ$75,$B$4)))</f>
        <v/>
      </c>
      <c r="AK4" s="315"/>
      <c r="AL4" s="315" t="str">
        <f aca="false">IF($B$4=0,"",IF(INDEX(AL$6:AL$75,$B$4)="","",INDEX(AL$6:AL$75,$B$4)))</f>
        <v/>
      </c>
      <c r="AM4" s="315"/>
      <c r="AN4" s="315" t="n">
        <f aca="false">IF($B$4=0,1,IF(INDEX(AN$6:AN$75,$B$4)="",1,INDEX(AN$6:AN$75,$B$4)))</f>
        <v>1</v>
      </c>
      <c r="AO4" s="317"/>
      <c r="AP4" s="315" t="str">
        <f aca="false">IF($B$4=0,"",IF(INDEX(AP$6:AP$75,$B$4)="","",INDEX(AP$6:AP$75,$B$4)))</f>
        <v/>
      </c>
      <c r="AQ4" s="315"/>
      <c r="AR4" s="315" t="str">
        <f aca="false">IF($B$4=0,"",IF(INDEX(AR$6:AR$75,$B$4)="","",INDEX(AR$6:AR$75,$B$4)))</f>
        <v/>
      </c>
      <c r="AS4" s="315"/>
      <c r="AT4" s="315" t="n">
        <f aca="false">IF($B$4=0,1,IF(INDEX(AT$6:AT$75,$B$4)="",1,INDEX(AT$6:AT$75,$B$4)))</f>
        <v>1</v>
      </c>
      <c r="AU4" s="315"/>
      <c r="AV4" s="315" t="str">
        <f aca="false">IF($B$4=0,"",IF(INDEX(AV$6:AV$75,$B$4)="","",INDEX(AV$6:AV$75,$B$4)))</f>
        <v/>
      </c>
      <c r="AW4" s="315"/>
      <c r="AX4" s="315" t="str">
        <f aca="false">IF($B$4=0,"",IF(INDEX(AX$6:AX$75,$B$4)="","",INDEX(AX$6:AX$75,$B$4)))</f>
        <v/>
      </c>
      <c r="AY4" s="315"/>
      <c r="AZ4" s="315" t="n">
        <f aca="false">IF($B$4=0,1,IF(INDEX(AZ$6:AZ$75,$B$4)="",1,INDEX(AZ$6:AZ$75,$B$4)))</f>
        <v>1</v>
      </c>
      <c r="BA4" s="317"/>
      <c r="BB4" s="320" t="str">
        <f aca="false">IF($B$4=0,"",IF(Y4="",X4*AN4*AT4*AZ4*AD4*AG4,MIN(Y4,X4*AN4*AT4*AZ4*AD4*AG4)))</f>
        <v/>
      </c>
      <c r="BC4" s="321" t="str">
        <f aca="false">IF($B$4=0,"",IF(INDEX(BC$6:BC$75,$B$4)="","",INDEX(BC$6:BC$75,$B$4)))</f>
        <v/>
      </c>
      <c r="BD4" s="319"/>
    </row>
    <row r="5" customFormat="false" ht="13.5" hidden="false" customHeight="false" outlineLevel="0" collapsed="false">
      <c r="A5" s="322" t="s">
        <v>171</v>
      </c>
      <c r="B5" s="323"/>
      <c r="C5" s="324" t="n">
        <f aca="false">IF(Data!A3=TRUE(),MAX(C6:C75),0)</f>
        <v>0</v>
      </c>
      <c r="D5" s="325" t="str">
        <f aca="false">IF($C$5=0,"",IF(INDEX(D$6:D$75,$C$5)="","",INDEX(D$6:D$75,$C$5)))</f>
        <v/>
      </c>
      <c r="E5" s="325" t="str">
        <f aca="false">IF($C$5=0,"",IF(INDEX(E$6:E$75,$C$5)="","",INDEX(E$6:E$75,$C$5)))</f>
        <v/>
      </c>
      <c r="F5" s="325" t="str">
        <f aca="false">IF($C$5=0,"",IF(INDEX(F$6:F$75,$C$5)="","",INDEX(F$6:F$75,$C$5)))</f>
        <v/>
      </c>
      <c r="G5" s="325" t="str">
        <f aca="false">IF($C$5=0,"",IF(INDEX(G$6:G$75,$C$5)="","",INDEX(G$6:G$75,$C$5)))</f>
        <v/>
      </c>
      <c r="H5" s="325" t="str">
        <f aca="false">IF($C$5=0,"",IF(INDEX(H$6:H$75,$C$5)="","",INDEX(H$6:H$75,$C$5)))</f>
        <v/>
      </c>
      <c r="I5" s="325" t="str">
        <f aca="false">IF($C$5=0,"",IF(INDEX(I$6:I$75,$C$5)="","",INDEX(I$6:I$75,$C$5)))</f>
        <v/>
      </c>
      <c r="J5" s="326" t="str">
        <f aca="false">IF($C$5=0,"",IF(INDEX(J$6:J$75,$C$5)="","",INDEX(J$6:J$75,$C$5)))</f>
        <v/>
      </c>
      <c r="K5" s="327" t="str">
        <f aca="false">IF($C$5=0,"",IF(INDEX(K$6:K$75,$C$5)="","",INDEX(K$6:K$75,$C$5)))</f>
        <v/>
      </c>
      <c r="L5" s="328" t="str">
        <f aca="false">IF($C$5=0,"",IF(INDEX(L$6:L$75,$C$5)="","",INDEX(L$6:L$75,$C$5)))</f>
        <v/>
      </c>
      <c r="M5" s="329" t="str">
        <f aca="false">IF($C$5=0,"",IF(INDEX(M$6:M$75,$C$5)="","",INDEX(M$6:M$75,$C$5)))</f>
        <v/>
      </c>
      <c r="N5" s="329" t="str">
        <f aca="false">IF($C$5=0,"",IF(INDEX(N$6:N$75,$C$5)="","",INDEX(N$6:N$75,$C$5)))</f>
        <v/>
      </c>
      <c r="O5" s="328" t="str">
        <f aca="false">IF($C$5=0,"",IF(INDEX(O$6:O$75,$C$5)="","",INDEX(O$6:O$75,$C$5)))</f>
        <v/>
      </c>
      <c r="P5" s="328" t="str">
        <f aca="false">IF($C$5=0,"",IF(INDEX(P$6:P$75,$C$5)="","",INDEX(P$6:P$75,$C$5)))</f>
        <v/>
      </c>
      <c r="Q5" s="328" t="str">
        <f aca="false">IF($C$5=0,"",IF(INDEX(Q$6:Q$75,$C$5)="","",INDEX(Q$6:Q$75,$C$5)))</f>
        <v/>
      </c>
      <c r="R5" s="328" t="str">
        <f aca="false">IF($C$5=0,"",IF(INDEX(R$6:R$75,$C$5)="","",INDEX(R$6:R$75,$C$5)))</f>
        <v/>
      </c>
      <c r="S5" s="328" t="str">
        <f aca="false">IF($C$5=0,"",IF(INDEX(S$6:S$75,$C$5)="","",INDEX(S$6:S$75,$C$5)))</f>
        <v/>
      </c>
      <c r="T5" s="330" t="str">
        <f aca="false">IF($C$5=0,"",IF(INDEX(T$6:T$75,$C$5)="","",INDEX(T$6:T$75,$C$5)))</f>
        <v/>
      </c>
      <c r="U5" s="331" t="str">
        <f aca="false">IF($C$5=0,"",IF(INDEX(U$6:U$75,$C$5)="","",INDEX(U$6:U$75,$C$5)))</f>
        <v/>
      </c>
      <c r="V5" s="331" t="str">
        <f aca="false">IF($C$5=0,"",IF(INDEX(V$6:V$75,$C$5)="","",INDEX(V$6:V$75,$C$5)))</f>
        <v/>
      </c>
      <c r="W5" s="331" t="str">
        <f aca="false">IF($C$5=0,"",IF(INDEX(W$6:W$75,$C$5)="","",INDEX(W$6:W$75,$C$5)))</f>
        <v/>
      </c>
      <c r="X5" s="332" t="str">
        <f aca="false">IF($C$5=0,"",IF(INDEX(X$6:X$75,$C$5)="","",INDEX(X$6:X$75,$C$5)))</f>
        <v/>
      </c>
      <c r="Y5" s="327"/>
      <c r="Z5" s="328" t="str">
        <f aca="false">IF($C$5=0,"",IF(INDEX(Z$6:Z$75,$C$5)="","",INDEX(Z$6:Z$75,$C$5)))</f>
        <v/>
      </c>
      <c r="AA5" s="333" t="str">
        <f aca="false">IF($C$5=0,"",IF(INDEX(AA$6:AA$75,$C$5)="","",INDEX(AA$6:AA$75,$C$5)))</f>
        <v/>
      </c>
      <c r="AB5" s="328" t="str">
        <f aca="false">IF($C$5=0,"",IF(INDEX(AB$6:AB$75,$C$5)="","",INDEX(AB$6:AB$75,$C$5)))</f>
        <v/>
      </c>
      <c r="AC5" s="328" t="str">
        <f aca="false">IF($C$5=0,"",IF(INDEX(AC$6:AC$75,$C$5)="","",INDEX(AC$6:AC$75,$C$5)))</f>
        <v/>
      </c>
      <c r="AD5" s="328" t="str">
        <f aca="false">IF($C$5=0,"",IF(INDEX(AD$6:AD$75,$C$5)="",1,INDEX(AD$6:AD$75,$C$5)))</f>
        <v/>
      </c>
      <c r="AE5" s="331" t="str">
        <f aca="false">IF($C$5=0,"",IF(INDEX(AE$6:AE$75,$C$5)="","",INDEX(AE$6:AE$75,$C$5)))</f>
        <v/>
      </c>
      <c r="AF5" s="328" t="str">
        <f aca="false">IF($C$5=0,"",IF(INDEX(AF$6:AF$75,$C$5)="","",INDEX(AF$6:AF$75,$C$5)))</f>
        <v/>
      </c>
      <c r="AG5" s="328" t="str">
        <f aca="false">IF($C$5=0,"",IF(INDEX(AG$6:AG$75,$C$5)="",1,INDEX(AG$6:AG$75,$C$5)))</f>
        <v/>
      </c>
      <c r="AH5" s="331"/>
      <c r="AI5" s="331" t="str">
        <f aca="false">IF($C$5=0,"",IF(INDEX(AI$6:AI$75,$C$5)="","",INDEX(AI$6:AI$75,$C$5)))</f>
        <v/>
      </c>
      <c r="AJ5" s="331"/>
      <c r="AK5" s="328" t="str">
        <f aca="false">IF($C$5=0,"",IF(INDEX(AK$6:AK$75,$C$5)="","",INDEX(AK$6:AK$75,$C$5)))</f>
        <v/>
      </c>
      <c r="AL5" s="328"/>
      <c r="AM5" s="328" t="str">
        <f aca="false">IF($C$5=0,"",IF(INDEX(AM$6:AM$75,$C$5)="","",INDEX(AM$6:AM$75,$C$5)))</f>
        <v/>
      </c>
      <c r="AN5" s="328"/>
      <c r="AO5" s="330" t="n">
        <f aca="false">IF($C$5=0,1,IF(INDEX(AO$6:AO$75,$C$5)="",1,INDEX(AO$6:AO$75,$C$5)))</f>
        <v>1</v>
      </c>
      <c r="AP5" s="328"/>
      <c r="AQ5" s="328" t="str">
        <f aca="false">IF($C$5=0,"",IF(INDEX(AQ$6:AQ$75,$C$5)="","",INDEX(AQ$6:AQ$75,$C$5)))</f>
        <v/>
      </c>
      <c r="AR5" s="328"/>
      <c r="AS5" s="328" t="str">
        <f aca="false">IF($C$5=0,"",IF(INDEX(AS$6:AS$75,$C$5)="","",INDEX(AS$6:AS$75,$C$5)))</f>
        <v/>
      </c>
      <c r="AT5" s="328"/>
      <c r="AU5" s="328" t="n">
        <f aca="false">IF($C$5=0,1,IF(INDEX(AU$6:AU$75,$C$5)="",1,INDEX(AU$6:AU$75,$C$5)))</f>
        <v>1</v>
      </c>
      <c r="AV5" s="328"/>
      <c r="AW5" s="328" t="str">
        <f aca="false">IF($C$5=0,"",IF(INDEX(AW$6:AW$75,$C$5)="","",INDEX(AW$6:AW$75,$C$5)))</f>
        <v/>
      </c>
      <c r="AX5" s="328"/>
      <c r="AY5" s="328" t="str">
        <f aca="false">IF($C$5=0,"",IF(INDEX(AY$6:AY$75,$C$5)="","",INDEX(AY$6:AY$75,$C$5)))</f>
        <v/>
      </c>
      <c r="AZ5" s="328"/>
      <c r="BA5" s="330" t="n">
        <f aca="false">IF($C$5=0,1,IF(INDEX(BA$6:BA$75,$C$5)="",1,INDEX(BA$6:BA$75,$C$5)))</f>
        <v>1</v>
      </c>
      <c r="BB5" s="333" t="str">
        <f aca="false">IF($C$5=0,"",IF(Z5="",X5*AO5*AU5*BA5*AD5*AG5,MIN(Z5,X5*AO5*AU5*BA5*AD5*AG5)))</f>
        <v/>
      </c>
      <c r="BC5" s="334"/>
      <c r="BD5" s="332" t="str">
        <f aca="false">IF($C$5=0,"",IF(INDEX(BD$6:BD$75,$C$5)="","",INDEX(BD$6:BD$75,$C$5)))</f>
        <v/>
      </c>
    </row>
    <row r="6" customFormat="false" ht="12.75" hidden="false" customHeight="false" outlineLevel="0" collapsed="false">
      <c r="A6" s="335" t="n">
        <v>1</v>
      </c>
      <c r="B6" s="310" t="n">
        <f aca="false">IF(AND(SUM(D6:H6)=5,I6=1),A6,0)</f>
        <v>0</v>
      </c>
      <c r="C6" s="311" t="n">
        <f aca="false">IF(AND(SUM(D6:H6)=5,J6=1),A6,0)</f>
        <v>0</v>
      </c>
      <c r="D6" s="336" t="n">
        <f aca="false">IF(OR(Data!$A$24,Data!$A$26=TRUE(),Data!$A$28=TRUE(),Data!$A$30=TRUE()),0,1)</f>
        <v>1</v>
      </c>
      <c r="E6" s="337" t="n">
        <f aca="false">IF(Data!$J$2&lt;=2,1,0)</f>
        <v>1</v>
      </c>
      <c r="F6" s="337" t="n">
        <f aca="false">IF(AND(OR(M6="",Data!$AB$3&gt;=M6),OR(N6="",Data!$AC$3&lt;=N6),Data!$K$2=1),1,0)</f>
        <v>0</v>
      </c>
      <c r="G6" s="337" t="n">
        <f aca="false">IF(AND(OR(O6="",Data!$N$3&gt;=O6),OR(P6="",Data!$N$3&lt;P6)),1,0)</f>
        <v>0</v>
      </c>
      <c r="H6" s="337" t="n">
        <f aca="false">IF(Data!$O$2=1,0,1)</f>
        <v>1</v>
      </c>
      <c r="I6" s="337" t="n">
        <f aca="false">IF(Data!$Q$2=20,1,0)</f>
        <v>0</v>
      </c>
      <c r="J6" s="338" t="n">
        <f aca="false">IF(Data!$U$2=21,1,0)</f>
        <v>0</v>
      </c>
      <c r="K6" s="339"/>
      <c r="L6" s="340" t="s">
        <v>194</v>
      </c>
      <c r="M6" s="341"/>
      <c r="N6" s="341" t="n">
        <v>33086</v>
      </c>
      <c r="O6" s="340" t="n">
        <v>20</v>
      </c>
      <c r="P6" s="340" t="n">
        <v>50</v>
      </c>
      <c r="Q6" s="340" t="s">
        <v>246</v>
      </c>
      <c r="R6" s="340" t="n">
        <v>650</v>
      </c>
      <c r="S6" s="340" t="s">
        <v>196</v>
      </c>
      <c r="T6" s="340" t="n">
        <v>6</v>
      </c>
      <c r="U6" s="342"/>
      <c r="V6" s="342"/>
      <c r="W6" s="342"/>
      <c r="X6" s="343" t="n">
        <f aca="false">R6</f>
        <v>650</v>
      </c>
      <c r="Y6" s="344"/>
      <c r="Z6" s="340"/>
      <c r="AA6" s="345"/>
      <c r="AB6" s="340"/>
      <c r="AC6" s="340"/>
      <c r="AD6" s="340"/>
      <c r="AE6" s="342"/>
      <c r="AF6" s="340"/>
      <c r="AG6" s="340"/>
      <c r="AH6" s="342"/>
      <c r="AI6" s="342"/>
      <c r="AJ6" s="342"/>
      <c r="AK6" s="340"/>
      <c r="AL6" s="340"/>
      <c r="AM6" s="340"/>
      <c r="AN6" s="340"/>
      <c r="AO6" s="340"/>
      <c r="AP6" s="342"/>
      <c r="AQ6" s="340"/>
      <c r="AR6" s="340"/>
      <c r="AS6" s="340"/>
      <c r="AT6" s="340"/>
      <c r="AU6" s="340"/>
      <c r="AV6" s="342"/>
      <c r="AW6" s="340"/>
      <c r="AX6" s="340"/>
      <c r="AY6" s="340"/>
      <c r="AZ6" s="340"/>
      <c r="BA6" s="340"/>
      <c r="BB6" s="343"/>
      <c r="BC6" s="346" t="s">
        <v>247</v>
      </c>
      <c r="BD6" s="343" t="str">
        <f aca="false">BC6</f>
        <v>Voorschrift 2.2.1</v>
      </c>
    </row>
    <row r="7" customFormat="false" ht="12.75" hidden="false" customHeight="false" outlineLevel="0" collapsed="false">
      <c r="A7" s="347" t="n">
        <f aca="false">A6+1</f>
        <v>2</v>
      </c>
      <c r="B7" s="348" t="n">
        <f aca="false">IF(AND(SUM(D7:H7)=5,I7=1),A7,0)</f>
        <v>0</v>
      </c>
      <c r="C7" s="349" t="n">
        <f aca="false">IF(AND(SUM(D7:H7)=5,J7=1),A7,0)</f>
        <v>0</v>
      </c>
      <c r="D7" s="359" t="n">
        <f aca="false">IF(OR(Data!$A$24,Data!$A$26=TRUE(),Data!$A$28=TRUE(),Data!$A$30=TRUE()),0,1)</f>
        <v>1</v>
      </c>
      <c r="E7" s="359" t="n">
        <f aca="false">IF(Data!$J$2&lt;=2,1,0)</f>
        <v>1</v>
      </c>
      <c r="F7" s="359" t="n">
        <f aca="false">IF(AND(OR(M7="",Data!$AB$3&gt;=M7),OR(N7="",Data!$AC$3&lt;=N7),Data!$K$2=1),1,0)</f>
        <v>0</v>
      </c>
      <c r="G7" s="359" t="n">
        <f aca="false">IF(AND(OR(O7="",Data!$N$3&gt;=O7),OR(P7="",Data!$N$3&lt;P7)),1,0)</f>
        <v>1</v>
      </c>
      <c r="H7" s="359" t="n">
        <v>1</v>
      </c>
      <c r="I7" s="359" t="n">
        <f aca="false">IF(Data!$Q$2=20,1,0)</f>
        <v>0</v>
      </c>
      <c r="J7" s="360" t="n">
        <f aca="false">IF(Data!$U$2=21,1,0)</f>
        <v>0</v>
      </c>
      <c r="K7" s="352"/>
      <c r="L7" s="353" t="s">
        <v>194</v>
      </c>
      <c r="M7" s="354" t="n">
        <v>33086</v>
      </c>
      <c r="N7" s="354" t="n">
        <v>33892</v>
      </c>
      <c r="O7" s="353"/>
      <c r="P7" s="353" t="n">
        <v>50</v>
      </c>
      <c r="Q7" s="377" t="s">
        <v>246</v>
      </c>
      <c r="R7" s="353" t="n">
        <v>500</v>
      </c>
      <c r="S7" s="353" t="s">
        <v>196</v>
      </c>
      <c r="T7" s="353" t="n">
        <v>6</v>
      </c>
      <c r="U7" s="355"/>
      <c r="V7" s="355"/>
      <c r="W7" s="355"/>
      <c r="X7" s="356" t="n">
        <f aca="false">R7</f>
        <v>500</v>
      </c>
      <c r="Y7" s="352"/>
      <c r="Z7" s="353"/>
      <c r="AA7" s="357"/>
      <c r="AB7" s="353"/>
      <c r="AC7" s="353"/>
      <c r="AD7" s="353"/>
      <c r="AE7" s="355"/>
      <c r="AF7" s="353"/>
      <c r="AG7" s="353"/>
      <c r="AH7" s="355"/>
      <c r="AI7" s="355"/>
      <c r="AJ7" s="355"/>
      <c r="AK7" s="353"/>
      <c r="AL7" s="353"/>
      <c r="AM7" s="353"/>
      <c r="AN7" s="353"/>
      <c r="AO7" s="353"/>
      <c r="AP7" s="355"/>
      <c r="AQ7" s="353"/>
      <c r="AR7" s="353"/>
      <c r="AS7" s="353"/>
      <c r="AT7" s="353"/>
      <c r="AU7" s="353"/>
      <c r="AV7" s="355"/>
      <c r="AW7" s="353"/>
      <c r="AX7" s="353"/>
      <c r="AY7" s="353"/>
      <c r="AZ7" s="353"/>
      <c r="BA7" s="353"/>
      <c r="BB7" s="356"/>
      <c r="BC7" s="378" t="s">
        <v>248</v>
      </c>
      <c r="BD7" s="356" t="str">
        <f aca="false">BC7</f>
        <v>Voorschrift 2.1.2 onder a</v>
      </c>
    </row>
    <row r="8" customFormat="false" ht="12.75" hidden="false" customHeight="false" outlineLevel="0" collapsed="false">
      <c r="A8" s="347" t="n">
        <f aca="false">A7+1</f>
        <v>3</v>
      </c>
      <c r="B8" s="348" t="n">
        <f aca="false">IF(AND(SUM(D8:H8)=5,I8=1),A8,0)</f>
        <v>0</v>
      </c>
      <c r="C8" s="349" t="n">
        <f aca="false">IF(AND(SUM(D8:H8)=5,J8=1),A8,0)</f>
        <v>0</v>
      </c>
      <c r="D8" s="359" t="n">
        <f aca="false">IF(OR(Data!$A$24,Data!$A$26=TRUE(),Data!$A$28=TRUE(),Data!$A$30=TRUE()),0,1)</f>
        <v>1</v>
      </c>
      <c r="E8" s="359" t="n">
        <f aca="false">IF(Data!$J$2&lt;=2,1,0)</f>
        <v>1</v>
      </c>
      <c r="F8" s="359" t="n">
        <f aca="false">IF(AND(OR(M8="",Data!$AB$3&gt;=M8),OR(N8="",Data!$AC$3&lt;=N8),Data!$K$2=1),1,0)</f>
        <v>0</v>
      </c>
      <c r="G8" s="359" t="n">
        <f aca="false">IF(AND(OR(O8="",Data!$N$3&gt;=O8),OR(P8="",Data!$N$3&lt;P8)),1,0)</f>
        <v>1</v>
      </c>
      <c r="H8" s="359" t="n">
        <v>1</v>
      </c>
      <c r="I8" s="359" t="n">
        <f aca="false">IF(Data!$Q$2=20,1,0)</f>
        <v>0</v>
      </c>
      <c r="J8" s="360" t="n">
        <f aca="false">IF(Data!$U$2=21,1,0)</f>
        <v>0</v>
      </c>
      <c r="K8" s="352"/>
      <c r="L8" s="353" t="s">
        <v>194</v>
      </c>
      <c r="M8" s="354" t="n">
        <f aca="false">N7</f>
        <v>33892</v>
      </c>
      <c r="N8" s="354" t="n">
        <v>34335</v>
      </c>
      <c r="O8" s="353"/>
      <c r="P8" s="353" t="n">
        <v>50</v>
      </c>
      <c r="Q8" s="377" t="s">
        <v>246</v>
      </c>
      <c r="R8" s="353" t="n">
        <v>200</v>
      </c>
      <c r="S8" s="353" t="s">
        <v>196</v>
      </c>
      <c r="T8" s="353" t="n">
        <v>6</v>
      </c>
      <c r="U8" s="355"/>
      <c r="V8" s="355"/>
      <c r="W8" s="355"/>
      <c r="X8" s="356" t="n">
        <f aca="false">R8</f>
        <v>200</v>
      </c>
      <c r="Y8" s="352"/>
      <c r="Z8" s="353"/>
      <c r="AA8" s="357"/>
      <c r="AB8" s="353"/>
      <c r="AC8" s="353"/>
      <c r="AD8" s="353"/>
      <c r="AE8" s="355"/>
      <c r="AF8" s="353"/>
      <c r="AG8" s="353"/>
      <c r="AH8" s="355"/>
      <c r="AI8" s="355"/>
      <c r="AJ8" s="355"/>
      <c r="AK8" s="353"/>
      <c r="AL8" s="353"/>
      <c r="AM8" s="353"/>
      <c r="AN8" s="353"/>
      <c r="AO8" s="353"/>
      <c r="AP8" s="355"/>
      <c r="AQ8" s="353"/>
      <c r="AR8" s="353"/>
      <c r="AS8" s="353"/>
      <c r="AT8" s="353"/>
      <c r="AU8" s="353"/>
      <c r="AV8" s="355"/>
      <c r="AW8" s="353"/>
      <c r="AX8" s="353"/>
      <c r="AY8" s="353"/>
      <c r="AZ8" s="353"/>
      <c r="BA8" s="353"/>
      <c r="BB8" s="356"/>
      <c r="BC8" s="378" t="s">
        <v>249</v>
      </c>
      <c r="BD8" s="356" t="str">
        <f aca="false">BC8</f>
        <v>Voorschrift 2.1.2 onder b</v>
      </c>
    </row>
    <row r="9" customFormat="false" ht="12.75" hidden="false" customHeight="false" outlineLevel="0" collapsed="false">
      <c r="A9" s="403" t="n">
        <f aca="false">A8+1</f>
        <v>4</v>
      </c>
      <c r="B9" s="404" t="n">
        <f aca="false">IF(AND(SUM(D9:H9)=5,I9=1),A9,0)</f>
        <v>0</v>
      </c>
      <c r="C9" s="405" t="n">
        <f aca="false">IF(AND(SUM(D9:H9)=5,J9=1),A9,0)</f>
        <v>0</v>
      </c>
      <c r="D9" s="381" t="n">
        <f aca="false">IF(OR(Data!$A$24,Data!$A$26=TRUE(),Data!$A$28=TRUE(),Data!$A$30=TRUE()),0,1)</f>
        <v>1</v>
      </c>
      <c r="E9" s="381" t="n">
        <f aca="false">IF(Data!$J$2&lt;=2,1,0)</f>
        <v>1</v>
      </c>
      <c r="F9" s="381" t="n">
        <f aca="false">IF(AND(OR(M9="",Data!$AB$3&gt;=M9),OR(N9="",Data!$AC$3&lt;=N9),Data!$K$2=1),1,0)</f>
        <v>0</v>
      </c>
      <c r="G9" s="381" t="n">
        <f aca="false">IF(AND(OR(O9="",Data!$N$3&gt;=O9),OR(P9="",Data!$N$3&lt;P9)),1,0)</f>
        <v>1</v>
      </c>
      <c r="H9" s="381" t="n">
        <v>1</v>
      </c>
      <c r="I9" s="381" t="n">
        <f aca="false">IF(Data!$Q$2=20,1,0)</f>
        <v>0</v>
      </c>
      <c r="J9" s="382" t="n">
        <f aca="false">IF(Data!$U$2=21,1,0)</f>
        <v>0</v>
      </c>
      <c r="K9" s="383"/>
      <c r="L9" s="387" t="s">
        <v>194</v>
      </c>
      <c r="M9" s="385" t="n">
        <f aca="false">N8</f>
        <v>34335</v>
      </c>
      <c r="N9" s="385"/>
      <c r="O9" s="387"/>
      <c r="P9" s="387" t="n">
        <v>50</v>
      </c>
      <c r="Q9" s="388" t="s">
        <v>246</v>
      </c>
      <c r="R9" s="387" t="n">
        <v>100</v>
      </c>
      <c r="S9" s="387" t="s">
        <v>196</v>
      </c>
      <c r="T9" s="387" t="n">
        <v>6</v>
      </c>
      <c r="U9" s="389"/>
      <c r="V9" s="389"/>
      <c r="W9" s="389"/>
      <c r="X9" s="390" t="n">
        <f aca="false">R9</f>
        <v>100</v>
      </c>
      <c r="Y9" s="383"/>
      <c r="Z9" s="387"/>
      <c r="AA9" s="391"/>
      <c r="AB9" s="387"/>
      <c r="AC9" s="387"/>
      <c r="AD9" s="387"/>
      <c r="AE9" s="389"/>
      <c r="AF9" s="387"/>
      <c r="AG9" s="387"/>
      <c r="AH9" s="389"/>
      <c r="AI9" s="389"/>
      <c r="AJ9" s="389"/>
      <c r="AK9" s="387"/>
      <c r="AL9" s="387"/>
      <c r="AM9" s="387"/>
      <c r="AN9" s="387"/>
      <c r="AO9" s="387"/>
      <c r="AP9" s="389"/>
      <c r="AQ9" s="387"/>
      <c r="AR9" s="387"/>
      <c r="AS9" s="387"/>
      <c r="AT9" s="387"/>
      <c r="AU9" s="387"/>
      <c r="AV9" s="389"/>
      <c r="AW9" s="387"/>
      <c r="AX9" s="387"/>
      <c r="AY9" s="387"/>
      <c r="AZ9" s="387"/>
      <c r="BA9" s="387"/>
      <c r="BB9" s="390"/>
      <c r="BC9" s="392" t="s">
        <v>250</v>
      </c>
      <c r="BD9" s="390" t="str">
        <f aca="false">BC9</f>
        <v>Voorschrift 2.1.2 onder c</v>
      </c>
    </row>
    <row r="10" customFormat="false" ht="12.75" hidden="false" customHeight="false" outlineLevel="0" collapsed="false">
      <c r="A10" s="347" t="n">
        <f aca="false">A9+1</f>
        <v>5</v>
      </c>
      <c r="B10" s="348" t="n">
        <f aca="false">IF(AND(SUM(D10:H10)=5,I10=1),A10,0)</f>
        <v>0</v>
      </c>
      <c r="C10" s="349" t="n">
        <f aca="false">IF(AND(SUM(D10:H10)=5,J10=1),A10,0)</f>
        <v>0</v>
      </c>
      <c r="D10" s="359" t="n">
        <f aca="false">IF(OR(Data!$A$24,Data!$A$26=TRUE(),Data!$A$28=TRUE(),Data!$A$30=TRUE()),0,1)</f>
        <v>1</v>
      </c>
      <c r="E10" s="359" t="n">
        <f aca="false">IF(Data!$J$2&lt;=2,1,0)</f>
        <v>1</v>
      </c>
      <c r="F10" s="359" t="n">
        <f aca="false">IF(AND(OR(M10="",Data!$AB$3&gt;=M10),OR(N10="",Data!$AC$3&lt;=N10),Data!$K$2=1),1,0)</f>
        <v>0</v>
      </c>
      <c r="G10" s="359" t="n">
        <f aca="false">IF(AND(OR(O10="",Data!$N$3&gt;=O10),OR(P10="",Data!$N$3&lt;P10)),1,0)</f>
        <v>1</v>
      </c>
      <c r="H10" s="359" t="n">
        <f aca="false">IF(Data!$O$2=1,0,1)</f>
        <v>1</v>
      </c>
      <c r="I10" s="359" t="n">
        <f aca="false">IF(Data!$Q$2=17,1,0)</f>
        <v>0</v>
      </c>
      <c r="J10" s="360" t="n">
        <f aca="false">IF(Data!$U$2=18,1,0)</f>
        <v>0</v>
      </c>
      <c r="K10" s="352"/>
      <c r="L10" s="353" t="s">
        <v>194</v>
      </c>
      <c r="M10" s="354"/>
      <c r="N10" s="354" t="n">
        <v>33086</v>
      </c>
      <c r="O10" s="353" t="n">
        <v>2.25</v>
      </c>
      <c r="P10" s="353" t="n">
        <v>50</v>
      </c>
      <c r="Q10" s="377" t="s">
        <v>251</v>
      </c>
      <c r="R10" s="353" t="n">
        <v>400</v>
      </c>
      <c r="S10" s="353" t="s">
        <v>196</v>
      </c>
      <c r="T10" s="353" t="n">
        <v>3</v>
      </c>
      <c r="U10" s="355"/>
      <c r="V10" s="355"/>
      <c r="W10" s="355"/>
      <c r="X10" s="356" t="n">
        <f aca="false">R10</f>
        <v>400</v>
      </c>
      <c r="Y10" s="352"/>
      <c r="Z10" s="353"/>
      <c r="AA10" s="361" t="s">
        <v>252</v>
      </c>
      <c r="AB10" s="353"/>
      <c r="AC10" s="353"/>
      <c r="AD10" s="353"/>
      <c r="AE10" s="355"/>
      <c r="AF10" s="353"/>
      <c r="AG10" s="353"/>
      <c r="AH10" s="355"/>
      <c r="AI10" s="355"/>
      <c r="AJ10" s="355"/>
      <c r="AK10" s="353"/>
      <c r="AL10" s="353"/>
      <c r="AM10" s="353"/>
      <c r="AN10" s="353"/>
      <c r="AO10" s="353"/>
      <c r="AP10" s="355"/>
      <c r="AQ10" s="353"/>
      <c r="AR10" s="353"/>
      <c r="AS10" s="353"/>
      <c r="AT10" s="353"/>
      <c r="AU10" s="353"/>
      <c r="AV10" s="355"/>
      <c r="AW10" s="353"/>
      <c r="AX10" s="353"/>
      <c r="AY10" s="353"/>
      <c r="AZ10" s="353"/>
      <c r="BA10" s="353"/>
      <c r="BB10" s="356"/>
      <c r="BC10" s="378" t="s">
        <v>253</v>
      </c>
      <c r="BD10" s="356" t="str">
        <f aca="false">BC10</f>
        <v>Voorschrift 3.2.2 onder b</v>
      </c>
    </row>
    <row r="11" customFormat="false" ht="12.75" hidden="false" customHeight="false" outlineLevel="0" collapsed="false">
      <c r="A11" s="347" t="n">
        <f aca="false">A10+1</f>
        <v>6</v>
      </c>
      <c r="B11" s="348" t="n">
        <f aca="false">IF(AND(SUM(D11:H11)=5,I11=1),A11,0)</f>
        <v>0</v>
      </c>
      <c r="C11" s="349" t="n">
        <f aca="false">IF(AND(SUM(D11:H11)=5,J11=1),A11,0)</f>
        <v>0</v>
      </c>
      <c r="D11" s="359" t="n">
        <f aca="false">IF(OR(Data!$A$24,Data!$A$26=TRUE(),Data!$A$28=TRUE(),Data!$A$30=TRUE()),0,1)</f>
        <v>1</v>
      </c>
      <c r="E11" s="359" t="n">
        <f aca="false">IF(Data!$J$2&lt;=2,1,0)</f>
        <v>1</v>
      </c>
      <c r="F11" s="359" t="n">
        <f aca="false">IF(AND(OR(M11="",Data!$AB$3&gt;=M11),OR(N11="",Data!$AC$3&lt;=N11),Data!$K$2=1),1,0)</f>
        <v>0</v>
      </c>
      <c r="G11" s="359" t="n">
        <f aca="false">IF(AND(OR(O11="",Data!$N$3&gt;=O11),OR(P11="",Data!$N$3&lt;P11)),1,0)</f>
        <v>1</v>
      </c>
      <c r="H11" s="359" t="n">
        <f aca="false">IF(Data!$O$2=1,0,1)</f>
        <v>1</v>
      </c>
      <c r="I11" s="359" t="n">
        <f aca="false">IF(OR(Data!$Q$2=6,Data!$Q$2=7),1,0)</f>
        <v>0</v>
      </c>
      <c r="J11" s="360" t="n">
        <f aca="false">IF(OR(Data!$U$2=7,Data!$U$2=8),1,0)</f>
        <v>0</v>
      </c>
      <c r="K11" s="352"/>
      <c r="L11" s="353" t="s">
        <v>194</v>
      </c>
      <c r="M11" s="354"/>
      <c r="N11" s="354" t="n">
        <v>33086</v>
      </c>
      <c r="O11" s="353" t="n">
        <v>2.25</v>
      </c>
      <c r="P11" s="353" t="n">
        <v>50</v>
      </c>
      <c r="Q11" s="377" t="s">
        <v>254</v>
      </c>
      <c r="R11" s="353" t="n">
        <v>200</v>
      </c>
      <c r="S11" s="353" t="s">
        <v>196</v>
      </c>
      <c r="T11" s="353" t="n">
        <v>3</v>
      </c>
      <c r="U11" s="355"/>
      <c r="V11" s="355"/>
      <c r="W11" s="355"/>
      <c r="X11" s="356" t="n">
        <f aca="false">R11</f>
        <v>200</v>
      </c>
      <c r="Y11" s="352"/>
      <c r="Z11" s="353"/>
      <c r="AA11" s="361" t="s">
        <v>255</v>
      </c>
      <c r="AB11" s="353"/>
      <c r="AC11" s="353"/>
      <c r="AD11" s="353"/>
      <c r="AE11" s="355"/>
      <c r="AF11" s="353"/>
      <c r="AG11" s="353"/>
      <c r="AH11" s="355"/>
      <c r="AI11" s="355"/>
      <c r="AJ11" s="355"/>
      <c r="AK11" s="353"/>
      <c r="AL11" s="353"/>
      <c r="AM11" s="353"/>
      <c r="AN11" s="353"/>
      <c r="AO11" s="353"/>
      <c r="AP11" s="355"/>
      <c r="AQ11" s="353"/>
      <c r="AR11" s="353"/>
      <c r="AS11" s="353"/>
      <c r="AT11" s="353"/>
      <c r="AU11" s="353"/>
      <c r="AV11" s="355"/>
      <c r="AW11" s="353"/>
      <c r="AX11" s="353"/>
      <c r="AY11" s="353"/>
      <c r="AZ11" s="353"/>
      <c r="BA11" s="353"/>
      <c r="BB11" s="356"/>
      <c r="BC11" s="378" t="s">
        <v>256</v>
      </c>
      <c r="BD11" s="356" t="str">
        <f aca="false">BC11</f>
        <v>Voorschrift 3.2.2 onder a</v>
      </c>
    </row>
    <row r="12" customFormat="false" ht="12.75" hidden="false" customHeight="false" outlineLevel="0" collapsed="false">
      <c r="A12" s="347" t="n">
        <f aca="false">A11+1</f>
        <v>7</v>
      </c>
      <c r="B12" s="348" t="n">
        <f aca="false">IF(AND(SUM(D12:H12)=5,I12=1),A12,0)</f>
        <v>0</v>
      </c>
      <c r="C12" s="349" t="n">
        <f aca="false">IF(AND(SUM(D12:H12)=5,J12=1),A12,0)</f>
        <v>0</v>
      </c>
      <c r="D12" s="359" t="n">
        <f aca="false">IF(OR(Data!$A$24,Data!$A$26=TRUE(),Data!$A$28=TRUE(),Data!$A$30=TRUE()),0,1)</f>
        <v>1</v>
      </c>
      <c r="E12" s="359" t="n">
        <f aca="false">IF(Data!$J$2&lt;=2,1,0)</f>
        <v>1</v>
      </c>
      <c r="F12" s="359" t="n">
        <f aca="false">IF(AND(OR(M12="",Data!$AB$3&gt;=M12),OR(N12="",Data!$AC$3&lt;=N12),Data!$K$2=1),1,0)</f>
        <v>0</v>
      </c>
      <c r="G12" s="359" t="n">
        <f aca="false">IF(AND(OR(O12="",Data!$N$3&gt;=O12),OR(P12="",Data!$N$3&lt;P12)),1,0)</f>
        <v>0</v>
      </c>
      <c r="H12" s="359" t="n">
        <f aca="false">IF(Data!$O$2=1,0,1)</f>
        <v>1</v>
      </c>
      <c r="I12" s="359" t="n">
        <f aca="false">IF(Data!$Q$2=17,1,0)</f>
        <v>0</v>
      </c>
      <c r="J12" s="360" t="n">
        <f aca="false">IF(Data!$U$2=18,1,0)</f>
        <v>0</v>
      </c>
      <c r="K12" s="352"/>
      <c r="L12" s="353" t="s">
        <v>194</v>
      </c>
      <c r="M12" s="354"/>
      <c r="N12" s="354" t="n">
        <v>33086</v>
      </c>
      <c r="O12" s="353" t="n">
        <v>0.9</v>
      </c>
      <c r="P12" s="353" t="n">
        <v>2.25</v>
      </c>
      <c r="Q12" s="377" t="s">
        <v>251</v>
      </c>
      <c r="R12" s="353" t="n">
        <v>400</v>
      </c>
      <c r="S12" s="353" t="s">
        <v>196</v>
      </c>
      <c r="T12" s="353" t="n">
        <v>3</v>
      </c>
      <c r="U12" s="355"/>
      <c r="V12" s="355"/>
      <c r="W12" s="355"/>
      <c r="X12" s="356" t="n">
        <f aca="false">R12</f>
        <v>400</v>
      </c>
      <c r="Y12" s="352"/>
      <c r="Z12" s="353"/>
      <c r="AA12" s="361" t="s">
        <v>257</v>
      </c>
      <c r="AB12" s="353"/>
      <c r="AC12" s="353"/>
      <c r="AD12" s="353"/>
      <c r="AE12" s="355"/>
      <c r="AF12" s="353"/>
      <c r="AG12" s="353"/>
      <c r="AH12" s="355"/>
      <c r="AI12" s="355"/>
      <c r="AJ12" s="355"/>
      <c r="AK12" s="353"/>
      <c r="AL12" s="353"/>
      <c r="AM12" s="353"/>
      <c r="AN12" s="353"/>
      <c r="AO12" s="353"/>
      <c r="AP12" s="355"/>
      <c r="AQ12" s="353"/>
      <c r="AR12" s="353"/>
      <c r="AS12" s="353"/>
      <c r="AT12" s="353"/>
      <c r="AU12" s="353"/>
      <c r="AV12" s="355"/>
      <c r="AW12" s="353"/>
      <c r="AX12" s="353"/>
      <c r="AY12" s="353"/>
      <c r="AZ12" s="353"/>
      <c r="BA12" s="353"/>
      <c r="BB12" s="356"/>
      <c r="BC12" s="378" t="s">
        <v>258</v>
      </c>
      <c r="BD12" s="356" t="str">
        <f aca="false">BC12</f>
        <v>Voorschrift 3.2.2a</v>
      </c>
    </row>
    <row r="13" customFormat="false" ht="12.75" hidden="false" customHeight="false" outlineLevel="0" collapsed="false">
      <c r="A13" s="347" t="n">
        <f aca="false">A12+1</f>
        <v>8</v>
      </c>
      <c r="B13" s="348" t="n">
        <f aca="false">IF(AND(SUM(D13:H13)=5,I13=1),A13,0)</f>
        <v>0</v>
      </c>
      <c r="C13" s="349" t="n">
        <f aca="false">IF(AND(SUM(D13:H13)=5,J13=1),A13,0)</f>
        <v>0</v>
      </c>
      <c r="D13" s="359" t="n">
        <f aca="false">IF(OR(Data!$A$24,Data!$A$26=TRUE(),Data!$A$28=TRUE(),Data!$A$30=TRUE()),0,1)</f>
        <v>1</v>
      </c>
      <c r="E13" s="359" t="n">
        <f aca="false">IF(Data!$J$2&lt;=2,1,0)</f>
        <v>1</v>
      </c>
      <c r="F13" s="359" t="n">
        <f aca="false">IF(AND(OR(M13="",Data!$AB$3&gt;=M13),OR(N13="",Data!$AC$3&lt;=N13),Data!$K$2=1),1,0)</f>
        <v>0</v>
      </c>
      <c r="G13" s="359" t="n">
        <f aca="false">IF(AND(OR(O13="",Data!$N$3&gt;=O13),OR(P13="",Data!$N$3&lt;P13)),1,0)</f>
        <v>0</v>
      </c>
      <c r="H13" s="359" t="n">
        <f aca="false">IF(Data!$O$2=1,0,1)</f>
        <v>1</v>
      </c>
      <c r="I13" s="359" t="n">
        <f aca="false">IF(OR(Data!$Q$2=6,Data!$Q$2=7),1,0)</f>
        <v>0</v>
      </c>
      <c r="J13" s="360" t="n">
        <f aca="false">IF(OR(Data!$U$2=7,Data!$U$2=8),1,0)</f>
        <v>0</v>
      </c>
      <c r="K13" s="352"/>
      <c r="L13" s="353" t="s">
        <v>194</v>
      </c>
      <c r="M13" s="354"/>
      <c r="N13" s="354" t="n">
        <v>33086</v>
      </c>
      <c r="O13" s="353" t="n">
        <v>0.9</v>
      </c>
      <c r="P13" s="353" t="n">
        <v>2.25</v>
      </c>
      <c r="Q13" s="377" t="s">
        <v>254</v>
      </c>
      <c r="R13" s="353" t="n">
        <v>200</v>
      </c>
      <c r="S13" s="353" t="s">
        <v>196</v>
      </c>
      <c r="T13" s="353" t="n">
        <v>3</v>
      </c>
      <c r="U13" s="355"/>
      <c r="V13" s="355"/>
      <c r="W13" s="355"/>
      <c r="X13" s="356" t="n">
        <f aca="false">R13</f>
        <v>200</v>
      </c>
      <c r="Y13" s="352"/>
      <c r="Z13" s="353"/>
      <c r="AA13" s="361" t="s">
        <v>257</v>
      </c>
      <c r="AB13" s="353"/>
      <c r="AC13" s="353"/>
      <c r="AD13" s="353"/>
      <c r="AE13" s="355"/>
      <c r="AF13" s="353"/>
      <c r="AG13" s="353"/>
      <c r="AH13" s="355"/>
      <c r="AI13" s="355"/>
      <c r="AJ13" s="355"/>
      <c r="AK13" s="353"/>
      <c r="AL13" s="353"/>
      <c r="AM13" s="353"/>
      <c r="AN13" s="353"/>
      <c r="AO13" s="353"/>
      <c r="AP13" s="355"/>
      <c r="AQ13" s="353"/>
      <c r="AR13" s="353"/>
      <c r="AS13" s="353"/>
      <c r="AT13" s="353"/>
      <c r="AU13" s="353"/>
      <c r="AV13" s="355"/>
      <c r="AW13" s="353"/>
      <c r="AX13" s="353"/>
      <c r="AY13" s="353"/>
      <c r="AZ13" s="353"/>
      <c r="BA13" s="353"/>
      <c r="BB13" s="356"/>
      <c r="BC13" s="378" t="s">
        <v>258</v>
      </c>
      <c r="BD13" s="356" t="str">
        <f aca="false">BC13</f>
        <v>Voorschrift 3.2.2a</v>
      </c>
    </row>
    <row r="14" customFormat="false" ht="12.75" hidden="false" customHeight="false" outlineLevel="0" collapsed="false">
      <c r="A14" s="347" t="n">
        <f aca="false">A13+1</f>
        <v>9</v>
      </c>
      <c r="B14" s="348" t="n">
        <f aca="false">IF(AND(SUM(D14:H14)=5,I14=1),A14,0)</f>
        <v>0</v>
      </c>
      <c r="C14" s="349" t="n">
        <f aca="false">IF(AND(SUM(D14:H14)=5,J14=1),A14,0)</f>
        <v>0</v>
      </c>
      <c r="D14" s="359" t="n">
        <f aca="false">IF(OR(Data!$A$24,Data!$A$26=TRUE(),Data!$A$28=TRUE(),Data!$A$30=TRUE()),0,1)</f>
        <v>1</v>
      </c>
      <c r="E14" s="359" t="n">
        <f aca="false">IF(Data!$J$2&lt;=2,1,0)</f>
        <v>1</v>
      </c>
      <c r="F14" s="359" t="n">
        <f aca="false">IF(AND(OR(M14="",Data!$AB$3&gt;=M14),OR(N14="",Data!$AC$3&lt;=N14),Data!$K$2=1),1,0)</f>
        <v>0</v>
      </c>
      <c r="G14" s="359" t="n">
        <f aca="false">IF(AND(OR(O14="",Data!$N$3&gt;=O14),OR(P14="",Data!$N$3&lt;P14)),1,0)</f>
        <v>1</v>
      </c>
      <c r="H14" s="359" t="n">
        <v>1</v>
      </c>
      <c r="I14" s="359" t="n">
        <f aca="false">IF(Data!$Q$2=17,1,0)</f>
        <v>0</v>
      </c>
      <c r="J14" s="360" t="n">
        <f aca="false">IF(Data!$U$2=18,1,0)</f>
        <v>0</v>
      </c>
      <c r="K14" s="352"/>
      <c r="L14" s="353" t="s">
        <v>194</v>
      </c>
      <c r="M14" s="354" t="n">
        <v>33086</v>
      </c>
      <c r="N14" s="354" t="n">
        <v>33892</v>
      </c>
      <c r="O14" s="353" t="n">
        <v>2.25</v>
      </c>
      <c r="P14" s="353" t="n">
        <v>50</v>
      </c>
      <c r="Q14" s="377" t="s">
        <v>251</v>
      </c>
      <c r="R14" s="353" t="n">
        <v>300</v>
      </c>
      <c r="S14" s="353" t="s">
        <v>196</v>
      </c>
      <c r="T14" s="353" t="n">
        <v>3</v>
      </c>
      <c r="U14" s="355"/>
      <c r="V14" s="355"/>
      <c r="W14" s="355"/>
      <c r="X14" s="356" t="n">
        <f aca="false">R14</f>
        <v>300</v>
      </c>
      <c r="Y14" s="352"/>
      <c r="Z14" s="353"/>
      <c r="AA14" s="361"/>
      <c r="AB14" s="353"/>
      <c r="AC14" s="353"/>
      <c r="AD14" s="353"/>
      <c r="AE14" s="355"/>
      <c r="AF14" s="353"/>
      <c r="AG14" s="353"/>
      <c r="AH14" s="355"/>
      <c r="AI14" s="355"/>
      <c r="AJ14" s="355"/>
      <c r="AK14" s="353"/>
      <c r="AL14" s="353"/>
      <c r="AM14" s="353"/>
      <c r="AN14" s="353"/>
      <c r="AO14" s="353"/>
      <c r="AP14" s="355"/>
      <c r="AQ14" s="353"/>
      <c r="AR14" s="353"/>
      <c r="AS14" s="353"/>
      <c r="AT14" s="353"/>
      <c r="AU14" s="353"/>
      <c r="AV14" s="355"/>
      <c r="AW14" s="353"/>
      <c r="AX14" s="353"/>
      <c r="AY14" s="353"/>
      <c r="AZ14" s="353"/>
      <c r="BA14" s="353"/>
      <c r="BB14" s="356"/>
      <c r="BC14" s="378" t="s">
        <v>259</v>
      </c>
      <c r="BD14" s="356" t="str">
        <f aca="false">BC14</f>
        <v>Voorschrift 3.1.1 onder a</v>
      </c>
    </row>
    <row r="15" customFormat="false" ht="12.75" hidden="false" customHeight="false" outlineLevel="0" collapsed="false">
      <c r="A15" s="347" t="n">
        <f aca="false">A14+1</f>
        <v>10</v>
      </c>
      <c r="B15" s="348" t="n">
        <f aca="false">IF(AND(SUM(D15:H15)=5,I15=1),A15,0)</f>
        <v>0</v>
      </c>
      <c r="C15" s="349" t="n">
        <f aca="false">IF(AND(SUM(D15:H15)=5,J15=1),A15,0)</f>
        <v>0</v>
      </c>
      <c r="D15" s="359" t="n">
        <f aca="false">IF(OR(Data!$A$24,Data!$A$26=TRUE(),Data!$A$28=TRUE(),Data!$A$30=TRUE()),0,1)</f>
        <v>1</v>
      </c>
      <c r="E15" s="359" t="n">
        <f aca="false">IF(Data!$J$2&lt;=2,1,0)</f>
        <v>1</v>
      </c>
      <c r="F15" s="359" t="n">
        <f aca="false">IF(AND(OR(M15="",Data!$AB$3&gt;=M15),OR(N15="",Data!$AC$3&lt;=N15),Data!$K$2=1),1,0)</f>
        <v>0</v>
      </c>
      <c r="G15" s="359" t="n">
        <f aca="false">IF(AND(OR(O15="",Data!$N$3&gt;=O15),OR(P15="",Data!$N$3&lt;P15)),1,0)</f>
        <v>1</v>
      </c>
      <c r="H15" s="359" t="n">
        <v>1</v>
      </c>
      <c r="I15" s="359" t="n">
        <f aca="false">IF(OR(Data!$Q$2=6,Data!$Q$2=7),1,0)</f>
        <v>0</v>
      </c>
      <c r="J15" s="360" t="n">
        <f aca="false">IF(OR(Data!$U$2=7,Data!$U$2=8),1,0)</f>
        <v>0</v>
      </c>
      <c r="K15" s="352"/>
      <c r="L15" s="353" t="s">
        <v>194</v>
      </c>
      <c r="M15" s="354" t="n">
        <v>33086</v>
      </c>
      <c r="N15" s="354" t="n">
        <v>33892</v>
      </c>
      <c r="O15" s="353" t="n">
        <v>2.25</v>
      </c>
      <c r="P15" s="353" t="n">
        <v>50</v>
      </c>
      <c r="Q15" s="377" t="s">
        <v>254</v>
      </c>
      <c r="R15" s="353" t="n">
        <v>300</v>
      </c>
      <c r="S15" s="353" t="s">
        <v>196</v>
      </c>
      <c r="T15" s="353" t="n">
        <v>3</v>
      </c>
      <c r="U15" s="355"/>
      <c r="V15" s="355"/>
      <c r="W15" s="355"/>
      <c r="X15" s="356" t="n">
        <f aca="false">R15</f>
        <v>300</v>
      </c>
      <c r="Y15" s="352"/>
      <c r="Z15" s="353"/>
      <c r="AA15" s="361" t="s">
        <v>260</v>
      </c>
      <c r="AB15" s="353"/>
      <c r="AC15" s="353"/>
      <c r="AD15" s="353"/>
      <c r="AE15" s="355"/>
      <c r="AF15" s="353"/>
      <c r="AG15" s="353"/>
      <c r="AH15" s="355"/>
      <c r="AI15" s="355"/>
      <c r="AJ15" s="355"/>
      <c r="AK15" s="353"/>
      <c r="AL15" s="353"/>
      <c r="AM15" s="353"/>
      <c r="AN15" s="353"/>
      <c r="AO15" s="353"/>
      <c r="AP15" s="355"/>
      <c r="AQ15" s="353"/>
      <c r="AR15" s="353"/>
      <c r="AS15" s="353"/>
      <c r="AT15" s="353"/>
      <c r="AU15" s="353"/>
      <c r="AV15" s="355"/>
      <c r="AW15" s="353"/>
      <c r="AX15" s="353"/>
      <c r="AY15" s="353"/>
      <c r="AZ15" s="353"/>
      <c r="BA15" s="353"/>
      <c r="BB15" s="356"/>
      <c r="BC15" s="378" t="s">
        <v>259</v>
      </c>
      <c r="BD15" s="356" t="str">
        <f aca="false">BC15</f>
        <v>Voorschrift 3.1.1 onder a</v>
      </c>
    </row>
    <row r="16" customFormat="false" ht="12.75" hidden="false" customHeight="false" outlineLevel="0" collapsed="false">
      <c r="A16" s="347" t="n">
        <f aca="false">A15+1</f>
        <v>11</v>
      </c>
      <c r="B16" s="348" t="n">
        <f aca="false">IF(AND(SUM(D16:H16)=5,I16=1),A16,0)</f>
        <v>0</v>
      </c>
      <c r="C16" s="349" t="n">
        <f aca="false">IF(AND(SUM(D16:H16)=5,J16=1),A16,0)</f>
        <v>0</v>
      </c>
      <c r="D16" s="359" t="n">
        <f aca="false">IF(OR(Data!$A$24,Data!$A$26=TRUE(),Data!$A$28=TRUE(),Data!$A$30=TRUE()),0,1)</f>
        <v>1</v>
      </c>
      <c r="E16" s="359" t="n">
        <f aca="false">IF(Data!$J$2&lt;=2,1,0)</f>
        <v>1</v>
      </c>
      <c r="F16" s="359" t="n">
        <f aca="false">IF(AND(OR(M16="",Data!$AB$3&gt;=M16),OR(N16="",Data!$AC$3&lt;=N16),Data!$K$2=1),1,0)</f>
        <v>0</v>
      </c>
      <c r="G16" s="359" t="n">
        <f aca="false">IF(AND(OR(O16="",Data!$N$3&gt;=O16),OR(P16="",Data!$N$3&lt;P16)),1,0)</f>
        <v>0</v>
      </c>
      <c r="H16" s="359" t="n">
        <v>1</v>
      </c>
      <c r="I16" s="359" t="n">
        <f aca="false">IF(Data!$Q$2=17,1,0)</f>
        <v>0</v>
      </c>
      <c r="J16" s="360" t="n">
        <f aca="false">IF(Data!$U$2=18,1,0)</f>
        <v>0</v>
      </c>
      <c r="K16" s="352"/>
      <c r="L16" s="353" t="s">
        <v>194</v>
      </c>
      <c r="M16" s="354" t="n">
        <v>33086</v>
      </c>
      <c r="N16" s="354" t="n">
        <v>33892</v>
      </c>
      <c r="O16" s="353" t="n">
        <v>0.9</v>
      </c>
      <c r="P16" s="353" t="n">
        <v>2.25</v>
      </c>
      <c r="Q16" s="377" t="s">
        <v>251</v>
      </c>
      <c r="R16" s="353" t="n">
        <v>300</v>
      </c>
      <c r="S16" s="353" t="s">
        <v>196</v>
      </c>
      <c r="T16" s="353" t="n">
        <v>3</v>
      </c>
      <c r="U16" s="355"/>
      <c r="V16" s="355"/>
      <c r="W16" s="355"/>
      <c r="X16" s="356" t="n">
        <f aca="false">R16</f>
        <v>300</v>
      </c>
      <c r="Y16" s="352"/>
      <c r="Z16" s="353"/>
      <c r="AA16" s="361" t="s">
        <v>257</v>
      </c>
      <c r="AB16" s="353"/>
      <c r="AC16" s="353"/>
      <c r="AD16" s="353"/>
      <c r="AE16" s="355"/>
      <c r="AF16" s="353"/>
      <c r="AG16" s="353"/>
      <c r="AH16" s="355"/>
      <c r="AI16" s="355"/>
      <c r="AJ16" s="355"/>
      <c r="AK16" s="353"/>
      <c r="AL16" s="353"/>
      <c r="AM16" s="353"/>
      <c r="AN16" s="353"/>
      <c r="AO16" s="353"/>
      <c r="AP16" s="355"/>
      <c r="AQ16" s="353"/>
      <c r="AR16" s="353"/>
      <c r="AS16" s="353"/>
      <c r="AT16" s="353"/>
      <c r="AU16" s="353"/>
      <c r="AV16" s="355"/>
      <c r="AW16" s="353"/>
      <c r="AX16" s="353"/>
      <c r="AY16" s="353"/>
      <c r="AZ16" s="353"/>
      <c r="BA16" s="353"/>
      <c r="BB16" s="356"/>
      <c r="BC16" s="378" t="s">
        <v>261</v>
      </c>
      <c r="BD16" s="356" t="str">
        <f aca="false">BC16</f>
        <v>Voorschrift 3.1.1a</v>
      </c>
    </row>
    <row r="17" customFormat="false" ht="12.75" hidden="false" customHeight="false" outlineLevel="0" collapsed="false">
      <c r="A17" s="347" t="n">
        <f aca="false">A16+1</f>
        <v>12</v>
      </c>
      <c r="B17" s="348" t="n">
        <f aca="false">IF(AND(SUM(D17:H17)=5,I17=1),A17,0)</f>
        <v>0</v>
      </c>
      <c r="C17" s="349" t="n">
        <f aca="false">IF(AND(SUM(D17:H17)=5,J17=1),A17,0)</f>
        <v>0</v>
      </c>
      <c r="D17" s="359" t="n">
        <f aca="false">IF(OR(Data!$A$24,Data!$A$26=TRUE(),Data!$A$28=TRUE(),Data!$A$30=TRUE()),0,1)</f>
        <v>1</v>
      </c>
      <c r="E17" s="359" t="n">
        <f aca="false">IF(Data!$J$2&lt;=2,1,0)</f>
        <v>1</v>
      </c>
      <c r="F17" s="359" t="n">
        <f aca="false">IF(AND(OR(M17="",Data!$AB$3&gt;=M17),OR(N17="",Data!$AC$3&lt;=N17),Data!$K$2=1),1,0)</f>
        <v>0</v>
      </c>
      <c r="G17" s="359" t="n">
        <f aca="false">IF(AND(OR(O17="",Data!$N$3&gt;=O17),OR(P17="",Data!$N$3&lt;P17)),1,0)</f>
        <v>0</v>
      </c>
      <c r="H17" s="359" t="n">
        <v>1</v>
      </c>
      <c r="I17" s="359" t="n">
        <f aca="false">IF(OR(Data!$Q$2=6,Data!$Q$2=7),1,0)</f>
        <v>0</v>
      </c>
      <c r="J17" s="360" t="n">
        <f aca="false">IF(OR(Data!$U$2=7,Data!$U$2=8),1,0)</f>
        <v>0</v>
      </c>
      <c r="K17" s="352"/>
      <c r="L17" s="353" t="s">
        <v>194</v>
      </c>
      <c r="M17" s="354" t="n">
        <v>33086</v>
      </c>
      <c r="N17" s="354" t="n">
        <v>33892</v>
      </c>
      <c r="O17" s="353" t="n">
        <v>0.9</v>
      </c>
      <c r="P17" s="353" t="n">
        <v>2.25</v>
      </c>
      <c r="Q17" s="377" t="s">
        <v>254</v>
      </c>
      <c r="R17" s="353" t="n">
        <v>300</v>
      </c>
      <c r="S17" s="353" t="s">
        <v>196</v>
      </c>
      <c r="T17" s="353" t="n">
        <v>3</v>
      </c>
      <c r="U17" s="355"/>
      <c r="V17" s="355"/>
      <c r="W17" s="355"/>
      <c r="X17" s="356" t="n">
        <f aca="false">R17</f>
        <v>300</v>
      </c>
      <c r="Y17" s="352"/>
      <c r="Z17" s="353"/>
      <c r="AA17" s="361" t="s">
        <v>257</v>
      </c>
      <c r="AB17" s="353"/>
      <c r="AC17" s="353"/>
      <c r="AD17" s="353"/>
      <c r="AE17" s="355"/>
      <c r="AF17" s="353"/>
      <c r="AG17" s="353"/>
      <c r="AH17" s="355"/>
      <c r="AI17" s="355"/>
      <c r="AJ17" s="355"/>
      <c r="AK17" s="353"/>
      <c r="AL17" s="353"/>
      <c r="AM17" s="353"/>
      <c r="AN17" s="353"/>
      <c r="AO17" s="353"/>
      <c r="AP17" s="355"/>
      <c r="AQ17" s="353"/>
      <c r="AR17" s="353"/>
      <c r="AS17" s="353"/>
      <c r="AT17" s="353"/>
      <c r="AU17" s="353"/>
      <c r="AV17" s="355"/>
      <c r="AW17" s="353"/>
      <c r="AX17" s="353"/>
      <c r="AY17" s="353"/>
      <c r="AZ17" s="353"/>
      <c r="BA17" s="353"/>
      <c r="BB17" s="356"/>
      <c r="BC17" s="378" t="s">
        <v>261</v>
      </c>
      <c r="BD17" s="356" t="str">
        <f aca="false">BC17</f>
        <v>Voorschrift 3.1.1a</v>
      </c>
    </row>
    <row r="18" customFormat="false" ht="12.75" hidden="false" customHeight="false" outlineLevel="0" collapsed="false">
      <c r="A18" s="347" t="n">
        <f aca="false">A17+1</f>
        <v>13</v>
      </c>
      <c r="B18" s="348" t="n">
        <f aca="false">IF(AND(SUM(D18:H18)=5,I18=1),A18,0)</f>
        <v>0</v>
      </c>
      <c r="C18" s="349" t="n">
        <f aca="false">IF(AND(SUM(D18:H18)=5,J18=1),A18,0)</f>
        <v>0</v>
      </c>
      <c r="D18" s="359" t="n">
        <f aca="false">IF(OR(Data!$A$24,Data!$A$26=TRUE(),Data!$A$28=TRUE(),Data!$A$30=TRUE()),0,1)</f>
        <v>1</v>
      </c>
      <c r="E18" s="359" t="n">
        <f aca="false">IF(Data!$J$2&lt;=2,1,0)</f>
        <v>1</v>
      </c>
      <c r="F18" s="359" t="n">
        <f aca="false">IF(AND(OR(M18="",Data!$AB$3&gt;=M18),OR(N18="",Data!$AC$3&lt;=N18),Data!$K$2=1),1,0)</f>
        <v>0</v>
      </c>
      <c r="G18" s="359" t="n">
        <f aca="false">IF(AND(OR(O18="",Data!$N$3&gt;=O18),OR(P18="",Data!$N$3&lt;P18)),1,0)</f>
        <v>1</v>
      </c>
      <c r="H18" s="359" t="n">
        <v>1</v>
      </c>
      <c r="I18" s="359" t="n">
        <f aca="false">IF(Data!$Q$2=17,1,0)</f>
        <v>0</v>
      </c>
      <c r="J18" s="360" t="n">
        <f aca="false">IF(Data!$U$2=18,1,0)</f>
        <v>0</v>
      </c>
      <c r="K18" s="352"/>
      <c r="L18" s="353" t="s">
        <v>194</v>
      </c>
      <c r="M18" s="354" t="n">
        <f aca="false">N17</f>
        <v>33892</v>
      </c>
      <c r="N18" s="354" t="n">
        <v>35916</v>
      </c>
      <c r="O18" s="353" t="n">
        <v>2.25</v>
      </c>
      <c r="P18" s="353" t="n">
        <v>50</v>
      </c>
      <c r="Q18" s="377" t="s">
        <v>251</v>
      </c>
      <c r="R18" s="353" t="n">
        <v>150</v>
      </c>
      <c r="S18" s="353" t="s">
        <v>196</v>
      </c>
      <c r="T18" s="353" t="n">
        <v>3</v>
      </c>
      <c r="U18" s="355"/>
      <c r="V18" s="355"/>
      <c r="W18" s="355"/>
      <c r="X18" s="356" t="n">
        <f aca="false">R18</f>
        <v>150</v>
      </c>
      <c r="Y18" s="352"/>
      <c r="Z18" s="353"/>
      <c r="AA18" s="361"/>
      <c r="AB18" s="353"/>
      <c r="AC18" s="353"/>
      <c r="AD18" s="353"/>
      <c r="AE18" s="355"/>
      <c r="AF18" s="353"/>
      <c r="AG18" s="353"/>
      <c r="AH18" s="355"/>
      <c r="AI18" s="355"/>
      <c r="AJ18" s="355"/>
      <c r="AK18" s="353"/>
      <c r="AL18" s="353"/>
      <c r="AM18" s="353"/>
      <c r="AN18" s="353"/>
      <c r="AO18" s="353"/>
      <c r="AP18" s="355"/>
      <c r="AQ18" s="353"/>
      <c r="AR18" s="353"/>
      <c r="AS18" s="353"/>
      <c r="AT18" s="353"/>
      <c r="AU18" s="353"/>
      <c r="AV18" s="355"/>
      <c r="AW18" s="353"/>
      <c r="AX18" s="353"/>
      <c r="AY18" s="353"/>
      <c r="AZ18" s="353"/>
      <c r="BA18" s="353"/>
      <c r="BB18" s="356"/>
      <c r="BC18" s="378" t="s">
        <v>262</v>
      </c>
      <c r="BD18" s="356" t="str">
        <f aca="false">BC18</f>
        <v>Voorschrift 3.1.1 onder b</v>
      </c>
    </row>
    <row r="19" customFormat="false" ht="12.75" hidden="false" customHeight="false" outlineLevel="0" collapsed="false">
      <c r="A19" s="347" t="n">
        <f aca="false">A18+1</f>
        <v>14</v>
      </c>
      <c r="B19" s="348" t="n">
        <f aca="false">IF(AND(SUM(D19:H19)=5,I19=1),A19,0)</f>
        <v>0</v>
      </c>
      <c r="C19" s="349" t="n">
        <f aca="false">IF(AND(SUM(D19:H19)=5,J19=1),A19,0)</f>
        <v>0</v>
      </c>
      <c r="D19" s="359" t="n">
        <f aca="false">IF(OR(Data!$A$24,Data!$A$26=TRUE(),Data!$A$28=TRUE(),Data!$A$30=TRUE()),0,1)</f>
        <v>1</v>
      </c>
      <c r="E19" s="359" t="n">
        <f aca="false">IF(Data!$J$2&lt;=2,1,0)</f>
        <v>1</v>
      </c>
      <c r="F19" s="359" t="n">
        <f aca="false">IF(AND(OR(M19="",Data!$AB$3&gt;=M19),OR(N19="",Data!$AC$3&lt;=N19),Data!$K$2=1),1,0)</f>
        <v>0</v>
      </c>
      <c r="G19" s="359" t="n">
        <f aca="false">IF(AND(OR(O19="",Data!$N$3&gt;=O19),OR(P19="",Data!$N$3&lt;P19)),1,0)</f>
        <v>1</v>
      </c>
      <c r="H19" s="359" t="n">
        <v>1</v>
      </c>
      <c r="I19" s="359" t="n">
        <f aca="false">IF(OR(Data!$Q$2=6,Data!$Q$2=7),1,0)</f>
        <v>0</v>
      </c>
      <c r="J19" s="360" t="n">
        <f aca="false">IF(OR(Data!$U$2=7,Data!$U$2=8),1,0)</f>
        <v>0</v>
      </c>
      <c r="K19" s="352"/>
      <c r="L19" s="353" t="s">
        <v>194</v>
      </c>
      <c r="M19" s="354" t="n">
        <f aca="false">M18</f>
        <v>33892</v>
      </c>
      <c r="N19" s="354" t="n">
        <v>35916</v>
      </c>
      <c r="O19" s="353" t="n">
        <v>2.25</v>
      </c>
      <c r="P19" s="353" t="n">
        <v>50</v>
      </c>
      <c r="Q19" s="377" t="s">
        <v>254</v>
      </c>
      <c r="R19" s="353" t="n">
        <v>150</v>
      </c>
      <c r="S19" s="353" t="s">
        <v>196</v>
      </c>
      <c r="T19" s="353" t="n">
        <v>3</v>
      </c>
      <c r="U19" s="355"/>
      <c r="V19" s="355"/>
      <c r="W19" s="355"/>
      <c r="X19" s="356" t="n">
        <f aca="false">R19</f>
        <v>150</v>
      </c>
      <c r="Y19" s="352"/>
      <c r="Z19" s="353"/>
      <c r="AA19" s="361"/>
      <c r="AB19" s="353"/>
      <c r="AC19" s="353"/>
      <c r="AD19" s="353"/>
      <c r="AE19" s="355"/>
      <c r="AF19" s="353"/>
      <c r="AG19" s="353"/>
      <c r="AH19" s="355"/>
      <c r="AI19" s="355"/>
      <c r="AJ19" s="355"/>
      <c r="AK19" s="353"/>
      <c r="AL19" s="353"/>
      <c r="AM19" s="353"/>
      <c r="AN19" s="353"/>
      <c r="AO19" s="353"/>
      <c r="AP19" s="355"/>
      <c r="AQ19" s="353"/>
      <c r="AR19" s="353"/>
      <c r="AS19" s="353"/>
      <c r="AT19" s="353"/>
      <c r="AU19" s="353"/>
      <c r="AV19" s="355"/>
      <c r="AW19" s="353"/>
      <c r="AX19" s="353"/>
      <c r="AY19" s="353"/>
      <c r="AZ19" s="353"/>
      <c r="BA19" s="353"/>
      <c r="BB19" s="356"/>
      <c r="BC19" s="378" t="s">
        <v>262</v>
      </c>
      <c r="BD19" s="356" t="str">
        <f aca="false">BC19</f>
        <v>Voorschrift 3.1.1 onder b</v>
      </c>
    </row>
    <row r="20" customFormat="false" ht="12.75" hidden="false" customHeight="false" outlineLevel="0" collapsed="false">
      <c r="A20" s="347" t="n">
        <f aca="false">A19+1</f>
        <v>15</v>
      </c>
      <c r="B20" s="348" t="n">
        <f aca="false">IF(AND(SUM(D20:H20)=5,I20=1),A20,0)</f>
        <v>0</v>
      </c>
      <c r="C20" s="349" t="n">
        <f aca="false">IF(AND(SUM(D20:H20)=5,J20=1),A20,0)</f>
        <v>0</v>
      </c>
      <c r="D20" s="359" t="n">
        <f aca="false">IF(OR(Data!$A$24,Data!$A$26=TRUE(),Data!$A$28=TRUE(),Data!$A$30=TRUE()),0,1)</f>
        <v>1</v>
      </c>
      <c r="E20" s="359" t="n">
        <f aca="false">IF(Data!$J$2&lt;=2,1,0)</f>
        <v>1</v>
      </c>
      <c r="F20" s="359" t="n">
        <f aca="false">IF(AND(OR(M20="",Data!$AB$3&gt;=M20),OR(N20="",Data!$AC$3&lt;=N20),Data!$K$2=1),1,0)</f>
        <v>0</v>
      </c>
      <c r="G20" s="359" t="n">
        <f aca="false">IF(AND(OR(O20="",Data!$N$3&gt;=O20),OR(P20="",Data!$N$3&lt;P20)),1,0)</f>
        <v>0</v>
      </c>
      <c r="H20" s="359" t="n">
        <v>1</v>
      </c>
      <c r="I20" s="359" t="n">
        <f aca="false">IF(Data!$Q$2=17,1,0)</f>
        <v>0</v>
      </c>
      <c r="J20" s="360" t="n">
        <f aca="false">IF(Data!$U$2=18,1,0)</f>
        <v>0</v>
      </c>
      <c r="K20" s="352"/>
      <c r="L20" s="353" t="s">
        <v>194</v>
      </c>
      <c r="M20" s="354" t="n">
        <f aca="false">M18</f>
        <v>33892</v>
      </c>
      <c r="N20" s="354" t="n">
        <f aca="false">N18</f>
        <v>35916</v>
      </c>
      <c r="O20" s="353" t="n">
        <v>0.9</v>
      </c>
      <c r="P20" s="353" t="n">
        <v>2.25</v>
      </c>
      <c r="Q20" s="377" t="s">
        <v>251</v>
      </c>
      <c r="R20" s="353" t="n">
        <v>150</v>
      </c>
      <c r="S20" s="353" t="s">
        <v>196</v>
      </c>
      <c r="T20" s="353" t="n">
        <v>3</v>
      </c>
      <c r="U20" s="355"/>
      <c r="V20" s="355"/>
      <c r="W20" s="355"/>
      <c r="X20" s="356" t="n">
        <f aca="false">R20</f>
        <v>150</v>
      </c>
      <c r="Y20" s="352"/>
      <c r="Z20" s="353"/>
      <c r="AA20" s="361" t="s">
        <v>257</v>
      </c>
      <c r="AB20" s="353"/>
      <c r="AC20" s="353"/>
      <c r="AD20" s="353"/>
      <c r="AE20" s="355"/>
      <c r="AF20" s="353"/>
      <c r="AG20" s="353"/>
      <c r="AH20" s="355"/>
      <c r="AI20" s="355"/>
      <c r="AJ20" s="355"/>
      <c r="AK20" s="353"/>
      <c r="AL20" s="353"/>
      <c r="AM20" s="353"/>
      <c r="AN20" s="353"/>
      <c r="AO20" s="353"/>
      <c r="AP20" s="355"/>
      <c r="AQ20" s="353"/>
      <c r="AR20" s="353"/>
      <c r="AS20" s="353"/>
      <c r="AT20" s="353"/>
      <c r="AU20" s="353"/>
      <c r="AV20" s="355"/>
      <c r="AW20" s="353"/>
      <c r="AX20" s="353"/>
      <c r="AY20" s="353"/>
      <c r="AZ20" s="353"/>
      <c r="BA20" s="353"/>
      <c r="BB20" s="356"/>
      <c r="BC20" s="378" t="s">
        <v>261</v>
      </c>
      <c r="BD20" s="356" t="str">
        <f aca="false">BC20</f>
        <v>Voorschrift 3.1.1a</v>
      </c>
    </row>
    <row r="21" customFormat="false" ht="12.75" hidden="false" customHeight="false" outlineLevel="0" collapsed="false">
      <c r="A21" s="347" t="n">
        <f aca="false">A20+1</f>
        <v>16</v>
      </c>
      <c r="B21" s="348" t="n">
        <f aca="false">IF(AND(SUM(D21:H21)=5,I21=1),A21,0)</f>
        <v>0</v>
      </c>
      <c r="C21" s="349" t="n">
        <f aca="false">IF(AND(SUM(D21:H21)=5,J21=1),A21,0)</f>
        <v>0</v>
      </c>
      <c r="D21" s="359" t="n">
        <f aca="false">IF(OR(Data!$A$24,Data!$A$26=TRUE(),Data!$A$28=TRUE(),Data!$A$30=TRUE()),0,1)</f>
        <v>1</v>
      </c>
      <c r="E21" s="359" t="n">
        <f aca="false">IF(Data!$J$2&lt;=2,1,0)</f>
        <v>1</v>
      </c>
      <c r="F21" s="359" t="n">
        <f aca="false">IF(AND(OR(M21="",Data!$AB$3&gt;=M21),OR(N21="",Data!$AC$3&lt;=N21),Data!$K$2=1),1,0)</f>
        <v>0</v>
      </c>
      <c r="G21" s="359" t="n">
        <f aca="false">IF(AND(OR(O21="",Data!$N$3&gt;=O21),OR(P21="",Data!$N$3&lt;P21)),1,0)</f>
        <v>0</v>
      </c>
      <c r="H21" s="359" t="n">
        <v>1</v>
      </c>
      <c r="I21" s="359" t="n">
        <f aca="false">IF(OR(Data!$Q$2=6,Data!$Q$2=7),1,0)</f>
        <v>0</v>
      </c>
      <c r="J21" s="360" t="n">
        <f aca="false">IF(OR(Data!$U$2=7,Data!$U$2=8),1,0)</f>
        <v>0</v>
      </c>
      <c r="K21" s="352"/>
      <c r="L21" s="353" t="s">
        <v>194</v>
      </c>
      <c r="M21" s="354" t="n">
        <f aca="false">M19</f>
        <v>33892</v>
      </c>
      <c r="N21" s="354" t="n">
        <f aca="false">N19</f>
        <v>35916</v>
      </c>
      <c r="O21" s="353" t="n">
        <v>0.9</v>
      </c>
      <c r="P21" s="353" t="n">
        <v>2.25</v>
      </c>
      <c r="Q21" s="377" t="s">
        <v>254</v>
      </c>
      <c r="R21" s="353" t="n">
        <v>150</v>
      </c>
      <c r="S21" s="353" t="s">
        <v>196</v>
      </c>
      <c r="T21" s="353" t="n">
        <v>3</v>
      </c>
      <c r="U21" s="355"/>
      <c r="V21" s="355"/>
      <c r="W21" s="355"/>
      <c r="X21" s="356" t="n">
        <f aca="false">R21</f>
        <v>150</v>
      </c>
      <c r="Y21" s="352"/>
      <c r="Z21" s="353"/>
      <c r="AA21" s="361" t="s">
        <v>257</v>
      </c>
      <c r="AB21" s="353"/>
      <c r="AC21" s="353"/>
      <c r="AD21" s="353"/>
      <c r="AE21" s="355"/>
      <c r="AF21" s="353"/>
      <c r="AG21" s="353"/>
      <c r="AH21" s="355"/>
      <c r="AI21" s="355"/>
      <c r="AJ21" s="355"/>
      <c r="AK21" s="353"/>
      <c r="AL21" s="353"/>
      <c r="AM21" s="353"/>
      <c r="AN21" s="353"/>
      <c r="AO21" s="353"/>
      <c r="AP21" s="355"/>
      <c r="AQ21" s="353"/>
      <c r="AR21" s="353"/>
      <c r="AS21" s="353"/>
      <c r="AT21" s="353"/>
      <c r="AU21" s="353"/>
      <c r="AV21" s="355"/>
      <c r="AW21" s="353"/>
      <c r="AX21" s="353"/>
      <c r="AY21" s="353"/>
      <c r="AZ21" s="353"/>
      <c r="BA21" s="353"/>
      <c r="BB21" s="356"/>
      <c r="BC21" s="378" t="s">
        <v>261</v>
      </c>
      <c r="BD21" s="356" t="str">
        <f aca="false">BC21</f>
        <v>Voorschrift 3.1.1a</v>
      </c>
    </row>
    <row r="22" customFormat="false" ht="12.75" hidden="false" customHeight="false" outlineLevel="0" collapsed="false">
      <c r="A22" s="347" t="n">
        <f aca="false">A21+1</f>
        <v>17</v>
      </c>
      <c r="B22" s="348" t="n">
        <f aca="false">IF(AND(SUM(D22:H22)=5,I22=1),A22,0)</f>
        <v>0</v>
      </c>
      <c r="C22" s="349" t="n">
        <f aca="false">IF(AND(SUM(D22:H22)=5,J22=1),A22,0)</f>
        <v>0</v>
      </c>
      <c r="D22" s="359" t="n">
        <f aca="false">IF(OR(Data!$A$24,Data!$A$26=TRUE(),Data!$A$28=TRUE(),Data!$A$30=TRUE()),0,1)</f>
        <v>1</v>
      </c>
      <c r="E22" s="359" t="n">
        <f aca="false">IF(Data!$J$2&lt;=2,1,0)</f>
        <v>1</v>
      </c>
      <c r="F22" s="359" t="n">
        <f aca="false">IF(AND(OR(M22="",Data!$AB$3&gt;=M22),OR(N22="",Data!$AC$3&lt;=N22),Data!$K$2=1),1,0)</f>
        <v>0</v>
      </c>
      <c r="G22" s="359" t="n">
        <f aca="false">IF(AND(OR(O22="",Data!$N$3&gt;=O22),OR(P22="",Data!$N$3&lt;P22)),1,0)</f>
        <v>1</v>
      </c>
      <c r="H22" s="359" t="n">
        <v>1</v>
      </c>
      <c r="I22" s="359" t="n">
        <f aca="false">IF(Data!$Q$2=17,1,0)</f>
        <v>0</v>
      </c>
      <c r="J22" s="360" t="n">
        <f aca="false">IF(Data!$U$2=18,1,0)</f>
        <v>0</v>
      </c>
      <c r="K22" s="352"/>
      <c r="L22" s="353" t="s">
        <v>194</v>
      </c>
      <c r="M22" s="354" t="n">
        <f aca="false">N21</f>
        <v>35916</v>
      </c>
      <c r="N22" s="354" t="str">
        <f aca="false">Data!$A$8</f>
        <v>1-4-2010</v>
      </c>
      <c r="O22" s="353" t="n">
        <v>0.9</v>
      </c>
      <c r="P22" s="353" t="n">
        <v>50</v>
      </c>
      <c r="Q22" s="377" t="s">
        <v>251</v>
      </c>
      <c r="R22" s="353" t="n">
        <v>120</v>
      </c>
      <c r="S22" s="353" t="s">
        <v>196</v>
      </c>
      <c r="T22" s="353" t="n">
        <v>3</v>
      </c>
      <c r="U22" s="355"/>
      <c r="V22" s="355"/>
      <c r="W22" s="355"/>
      <c r="X22" s="356" t="n">
        <f aca="false">R22</f>
        <v>120</v>
      </c>
      <c r="Y22" s="352"/>
      <c r="Z22" s="353"/>
      <c r="AA22" s="361"/>
      <c r="AB22" s="353"/>
      <c r="AC22" s="353"/>
      <c r="AD22" s="353"/>
      <c r="AE22" s="355"/>
      <c r="AF22" s="353"/>
      <c r="AG22" s="353"/>
      <c r="AH22" s="355"/>
      <c r="AI22" s="355"/>
      <c r="AJ22" s="355"/>
      <c r="AK22" s="353"/>
      <c r="AL22" s="353"/>
      <c r="AM22" s="353"/>
      <c r="AN22" s="353"/>
      <c r="AO22" s="353"/>
      <c r="AP22" s="355"/>
      <c r="AQ22" s="353"/>
      <c r="AR22" s="353"/>
      <c r="AS22" s="353"/>
      <c r="AT22" s="353"/>
      <c r="AU22" s="353"/>
      <c r="AV22" s="355"/>
      <c r="AW22" s="353"/>
      <c r="AX22" s="353"/>
      <c r="AY22" s="353"/>
      <c r="AZ22" s="353"/>
      <c r="BA22" s="353"/>
      <c r="BB22" s="356"/>
      <c r="BC22" s="378" t="s">
        <v>263</v>
      </c>
      <c r="BD22" s="356" t="str">
        <f aca="false">BC22</f>
        <v>Voorschrift 3.1.1c</v>
      </c>
    </row>
    <row r="23" customFormat="false" ht="12.75" hidden="false" customHeight="false" outlineLevel="0" collapsed="false">
      <c r="A23" s="403" t="n">
        <f aca="false">A22+1</f>
        <v>18</v>
      </c>
      <c r="B23" s="404" t="n">
        <f aca="false">IF(AND(SUM(D23:H23)=5,I23=1),A23,0)</f>
        <v>0</v>
      </c>
      <c r="C23" s="405" t="n">
        <f aca="false">IF(AND(SUM(D23:H23)=5,J23=1),A23,0)</f>
        <v>0</v>
      </c>
      <c r="D23" s="381" t="n">
        <f aca="false">IF(OR(Data!$A$24,Data!$A$26=TRUE(),Data!$A$28=TRUE(),Data!$A$30=TRUE()),0,1)</f>
        <v>1</v>
      </c>
      <c r="E23" s="381" t="n">
        <f aca="false">IF(Data!$J$2&lt;=2,1,0)</f>
        <v>1</v>
      </c>
      <c r="F23" s="381" t="n">
        <f aca="false">IF(AND(OR(M23="",Data!$AB$3&gt;=M23),OR(N23="",Data!$AC$3&lt;=N23),Data!$K$2=1),1,0)</f>
        <v>0</v>
      </c>
      <c r="G23" s="381" t="n">
        <f aca="false">IF(AND(OR(O23="",Data!$N$3&gt;=O23),OR(P23="",Data!$N$3&lt;P23)),1,0)</f>
        <v>1</v>
      </c>
      <c r="H23" s="381" t="n">
        <v>1</v>
      </c>
      <c r="I23" s="381" t="n">
        <f aca="false">IF(OR(Data!$Q$2=6,Data!$Q$2=7),1,0)</f>
        <v>0</v>
      </c>
      <c r="J23" s="382" t="n">
        <f aca="false">IF(OR(Data!$U$2=7,Data!$U$2=8),1,0)</f>
        <v>0</v>
      </c>
      <c r="K23" s="383"/>
      <c r="L23" s="387" t="s">
        <v>194</v>
      </c>
      <c r="M23" s="385" t="n">
        <f aca="false">M22</f>
        <v>35916</v>
      </c>
      <c r="N23" s="385" t="str">
        <f aca="false">Data!$A$8</f>
        <v>1-4-2010</v>
      </c>
      <c r="O23" s="387" t="n">
        <v>0.9</v>
      </c>
      <c r="P23" s="387" t="n">
        <v>50</v>
      </c>
      <c r="Q23" s="388" t="s">
        <v>254</v>
      </c>
      <c r="R23" s="387" t="n">
        <v>120</v>
      </c>
      <c r="S23" s="387" t="s">
        <v>196</v>
      </c>
      <c r="T23" s="387" t="n">
        <v>3</v>
      </c>
      <c r="U23" s="389"/>
      <c r="V23" s="389"/>
      <c r="W23" s="389"/>
      <c r="X23" s="390" t="n">
        <f aca="false">R23</f>
        <v>120</v>
      </c>
      <c r="Y23" s="383"/>
      <c r="Z23" s="387"/>
      <c r="AA23" s="424"/>
      <c r="AB23" s="387"/>
      <c r="AC23" s="387"/>
      <c r="AD23" s="387"/>
      <c r="AE23" s="389"/>
      <c r="AF23" s="387"/>
      <c r="AG23" s="387"/>
      <c r="AH23" s="389"/>
      <c r="AI23" s="389"/>
      <c r="AJ23" s="389"/>
      <c r="AK23" s="387"/>
      <c r="AL23" s="387"/>
      <c r="AM23" s="387"/>
      <c r="AN23" s="387"/>
      <c r="AO23" s="387"/>
      <c r="AP23" s="389"/>
      <c r="AQ23" s="387"/>
      <c r="AR23" s="387"/>
      <c r="AS23" s="387"/>
      <c r="AT23" s="387"/>
      <c r="AU23" s="387"/>
      <c r="AV23" s="389"/>
      <c r="AW23" s="387"/>
      <c r="AX23" s="387"/>
      <c r="AY23" s="387"/>
      <c r="AZ23" s="387"/>
      <c r="BA23" s="387"/>
      <c r="BB23" s="390"/>
      <c r="BC23" s="392" t="s">
        <v>263</v>
      </c>
      <c r="BD23" s="390" t="str">
        <f aca="false">BC23</f>
        <v>Voorschrift 3.1.1c</v>
      </c>
    </row>
    <row r="24" customFormat="false" ht="12.75" hidden="false" customHeight="false" outlineLevel="0" collapsed="false">
      <c r="A24" s="347" t="n">
        <f aca="false">A23+1</f>
        <v>19</v>
      </c>
      <c r="B24" s="348" t="n">
        <f aca="false">IF(AND(SUM(D24:H24)=5,I24=1),A24,0)</f>
        <v>0</v>
      </c>
      <c r="C24" s="349" t="n">
        <f aca="false">IF(AND(SUM(D24:H24)=5,J24=1),A24,0)</f>
        <v>0</v>
      </c>
      <c r="D24" s="359" t="n">
        <f aca="false">IF(OR(Data!$A$24,Data!$A$26=TRUE(),Data!$A$28=TRUE(),Data!$A$30=TRUE()),0,1)</f>
        <v>1</v>
      </c>
      <c r="E24" s="359" t="n">
        <f aca="false">IF(Data!$J$2&lt;=2,1,0)</f>
        <v>1</v>
      </c>
      <c r="F24" s="359" t="n">
        <f aca="false">IF(AND(OR(M24="",Data!$AB$3&gt;=M24),OR(N24="",Data!$AC$3&lt;=N24),Data!$K$2=1),1,0)</f>
        <v>0</v>
      </c>
      <c r="G24" s="359" t="n">
        <f aca="false">IF(AND(OR(O24="",Data!$N$3&gt;=O24),OR(P24="",Data!$N$3&lt;P24)),1,0)</f>
        <v>1</v>
      </c>
      <c r="H24" s="359" t="n">
        <f aca="false">IF(Data!$O$2=1,0,1)</f>
        <v>1</v>
      </c>
      <c r="I24" s="359" t="n">
        <f aca="false">IF(OR(Data!$Q$2=1,Data!$Q$2=2),1,0)</f>
        <v>1</v>
      </c>
      <c r="J24" s="360" t="n">
        <f aca="false">IF(OR(Data!$U$2=2,Data!$U$2=3),1,0)</f>
        <v>0</v>
      </c>
      <c r="K24" s="352"/>
      <c r="L24" s="353" t="s">
        <v>194</v>
      </c>
      <c r="M24" s="354"/>
      <c r="N24" s="354" t="n">
        <v>33086</v>
      </c>
      <c r="O24" s="353" t="n">
        <v>2.25</v>
      </c>
      <c r="P24" s="353" t="n">
        <v>50</v>
      </c>
      <c r="Q24" s="377" t="s">
        <v>195</v>
      </c>
      <c r="R24" s="353" t="n">
        <v>150</v>
      </c>
      <c r="S24" s="353" t="s">
        <v>196</v>
      </c>
      <c r="T24" s="353" t="n">
        <v>3</v>
      </c>
      <c r="U24" s="355"/>
      <c r="V24" s="355"/>
      <c r="W24" s="355"/>
      <c r="X24" s="356" t="n">
        <f aca="false">R24</f>
        <v>150</v>
      </c>
      <c r="Y24" s="352"/>
      <c r="Z24" s="353"/>
      <c r="AA24" s="361" t="str">
        <f aca="false">CONCATENATE("Nadere eis tot 350 mg/Nm3 in vergunning op basis van correctiefactor luchtvoorverwarming of brandstofkwaliteit is toegestaan op grond van voorschrift 8A1, 8A2 en A3 onder c",IF(Data!N3&lt;10,"; als na 1-5-98 de brander is vervangen, geldt op grond van voorschrift 4.2.1 onder c een eis van 70 mg/Nm3",""))</f>
        <v>Nadere eis tot 350 mg/Nm3 in vergunning op basis van correctiefactor luchtvoorverwarming of brandstofkwaliteit is toegestaan op grond van voorschrift 8A1, 8A2 en A3 onder c</v>
      </c>
      <c r="AB24" s="353"/>
      <c r="AC24" s="353"/>
      <c r="AD24" s="353"/>
      <c r="AE24" s="355"/>
      <c r="AF24" s="353"/>
      <c r="AG24" s="353"/>
      <c r="AH24" s="355"/>
      <c r="AI24" s="355"/>
      <c r="AJ24" s="355"/>
      <c r="AK24" s="353"/>
      <c r="AL24" s="353"/>
      <c r="AM24" s="353"/>
      <c r="AN24" s="353"/>
      <c r="AO24" s="353"/>
      <c r="AP24" s="355"/>
      <c r="AQ24" s="353"/>
      <c r="AR24" s="353"/>
      <c r="AS24" s="353"/>
      <c r="AT24" s="353"/>
      <c r="AU24" s="353"/>
      <c r="AV24" s="355"/>
      <c r="AW24" s="353"/>
      <c r="AX24" s="353"/>
      <c r="AY24" s="353"/>
      <c r="AZ24" s="353"/>
      <c r="BA24" s="353"/>
      <c r="BB24" s="356"/>
      <c r="BC24" s="378" t="s">
        <v>264</v>
      </c>
      <c r="BD24" s="356" t="str">
        <f aca="false">BC24</f>
        <v>Voorschrift 4.2.1 onder b</v>
      </c>
    </row>
    <row r="25" customFormat="false" ht="12.75" hidden="false" customHeight="false" outlineLevel="0" collapsed="false">
      <c r="A25" s="347" t="n">
        <f aca="false">A24+1</f>
        <v>20</v>
      </c>
      <c r="B25" s="348" t="n">
        <f aca="false">IF(AND(SUM(D25:H25)=5,I25=1),A25,0)</f>
        <v>0</v>
      </c>
      <c r="C25" s="349" t="n">
        <f aca="false">IF(AND(SUM(D25:H25)=5,J25=1),A25,0)</f>
        <v>0</v>
      </c>
      <c r="D25" s="359" t="n">
        <f aca="false">IF(OR(Data!$A$24,Data!$A$26=TRUE(),Data!$A$28=TRUE(),Data!$A$30=TRUE()),0,1)</f>
        <v>1</v>
      </c>
      <c r="E25" s="359" t="n">
        <f aca="false">IF(Data!$J$2&lt;=2,1,0)</f>
        <v>1</v>
      </c>
      <c r="F25" s="359" t="n">
        <f aca="false">IF(AND(OR(M25="",Data!$AB$3&gt;=M25),OR(N25="",Data!$AC$3&lt;=N25),Data!$K$2=1),1,0)</f>
        <v>0</v>
      </c>
      <c r="G25" s="359" t="n">
        <f aca="false">IF(AND(OR(O25="",Data!$N$3&gt;=O25),OR(P25="",Data!$N$3&lt;P25)),1,0)</f>
        <v>0</v>
      </c>
      <c r="H25" s="359" t="n">
        <f aca="false">IF(Data!$O$2=1,0,1)</f>
        <v>1</v>
      </c>
      <c r="I25" s="359" t="n">
        <f aca="false">IF(OR(Data!$Q$2=1,Data!$Q$2=2),1,0)</f>
        <v>1</v>
      </c>
      <c r="J25" s="360" t="n">
        <f aca="false">IF(OR(Data!$U$2=2,Data!$U$2=3),1,0)</f>
        <v>0</v>
      </c>
      <c r="K25" s="352"/>
      <c r="L25" s="353" t="s">
        <v>194</v>
      </c>
      <c r="M25" s="354"/>
      <c r="N25" s="354" t="n">
        <v>33086</v>
      </c>
      <c r="O25" s="353" t="n">
        <v>0.9</v>
      </c>
      <c r="P25" s="353" t="n">
        <v>2.25</v>
      </c>
      <c r="Q25" s="377" t="s">
        <v>195</v>
      </c>
      <c r="R25" s="353" t="n">
        <v>70</v>
      </c>
      <c r="S25" s="353" t="s">
        <v>196</v>
      </c>
      <c r="T25" s="353" t="n">
        <v>3</v>
      </c>
      <c r="U25" s="355"/>
      <c r="V25" s="355"/>
      <c r="W25" s="355"/>
      <c r="X25" s="356" t="n">
        <f aca="false">R25</f>
        <v>70</v>
      </c>
      <c r="Y25" s="352"/>
      <c r="Z25" s="353"/>
      <c r="AA25" s="361" t="s">
        <v>265</v>
      </c>
      <c r="AB25" s="353"/>
      <c r="AC25" s="353"/>
      <c r="AD25" s="353"/>
      <c r="AE25" s="355"/>
      <c r="AF25" s="353"/>
      <c r="AG25" s="353"/>
      <c r="AH25" s="355"/>
      <c r="AI25" s="355"/>
      <c r="AJ25" s="355"/>
      <c r="AK25" s="353"/>
      <c r="AL25" s="353"/>
      <c r="AM25" s="353"/>
      <c r="AN25" s="353"/>
      <c r="AO25" s="353"/>
      <c r="AP25" s="355"/>
      <c r="AQ25" s="353"/>
      <c r="AR25" s="353"/>
      <c r="AS25" s="353"/>
      <c r="AT25" s="353"/>
      <c r="AU25" s="353"/>
      <c r="AV25" s="355"/>
      <c r="AW25" s="353"/>
      <c r="AX25" s="353"/>
      <c r="AY25" s="353"/>
      <c r="AZ25" s="353"/>
      <c r="BA25" s="353"/>
      <c r="BB25" s="356"/>
      <c r="BC25" s="378" t="s">
        <v>266</v>
      </c>
      <c r="BD25" s="356" t="str">
        <f aca="false">BC25</f>
        <v>Voorschrift 4.2.2</v>
      </c>
    </row>
    <row r="26" customFormat="false" ht="12.75" hidden="false" customHeight="false" outlineLevel="0" collapsed="false">
      <c r="A26" s="347" t="n">
        <f aca="false">A25+1</f>
        <v>21</v>
      </c>
      <c r="B26" s="348" t="n">
        <f aca="false">IF(AND(SUM(D26:H26)=5,I26=1),A26,0)</f>
        <v>0</v>
      </c>
      <c r="C26" s="349" t="n">
        <f aca="false">IF(AND(SUM(D26:H26)=5,J26=1),A26,0)</f>
        <v>0</v>
      </c>
      <c r="D26" s="359" t="n">
        <f aca="false">IF(OR(Data!$A$24,Data!$A$26=TRUE(),Data!$A$28=TRUE(),Data!$A$30=TRUE()),0,1)</f>
        <v>1</v>
      </c>
      <c r="E26" s="359" t="n">
        <f aca="false">IF(Data!$J$2&lt;=2,1,0)</f>
        <v>1</v>
      </c>
      <c r="F26" s="359" t="n">
        <f aca="false">IF(AND(OR(M26="",Data!$AB$3&gt;=M26),OR(N26="",Data!$AC$3&lt;=N26),Data!$K$2=1),1,0)</f>
        <v>0</v>
      </c>
      <c r="G26" s="359" t="n">
        <f aca="false">IF(AND(OR(O26="",Data!$N$3&gt;=O26),OR(P26="",Data!$N$3&lt;P26)),1,0)</f>
        <v>0</v>
      </c>
      <c r="H26" s="359" t="n">
        <v>1</v>
      </c>
      <c r="I26" s="359" t="n">
        <f aca="false">IF(OR(Data!$Q$2=1,Data!$Q$2=2),1,0)</f>
        <v>1</v>
      </c>
      <c r="J26" s="360" t="n">
        <f aca="false">IF(OR(Data!$U$2=2,Data!$U$2=3),1,0)</f>
        <v>0</v>
      </c>
      <c r="K26" s="352"/>
      <c r="L26" s="353" t="s">
        <v>194</v>
      </c>
      <c r="M26" s="354" t="n">
        <f aca="false">N25</f>
        <v>33086</v>
      </c>
      <c r="N26" s="354" t="n">
        <v>33892</v>
      </c>
      <c r="O26" s="353" t="n">
        <v>2.25</v>
      </c>
      <c r="P26" s="353" t="n">
        <v>10</v>
      </c>
      <c r="Q26" s="377" t="s">
        <v>195</v>
      </c>
      <c r="R26" s="353" t="n">
        <v>200</v>
      </c>
      <c r="S26" s="353" t="s">
        <v>196</v>
      </c>
      <c r="T26" s="353" t="n">
        <v>3</v>
      </c>
      <c r="U26" s="355"/>
      <c r="V26" s="355"/>
      <c r="W26" s="355"/>
      <c r="X26" s="356" t="n">
        <f aca="false">R26</f>
        <v>200</v>
      </c>
      <c r="Y26" s="352"/>
      <c r="Z26" s="353"/>
      <c r="AA26" s="361" t="s">
        <v>267</v>
      </c>
      <c r="AB26" s="353"/>
      <c r="AC26" s="353"/>
      <c r="AD26" s="353"/>
      <c r="AE26" s="355"/>
      <c r="AF26" s="353"/>
      <c r="AG26" s="353"/>
      <c r="AH26" s="355"/>
      <c r="AI26" s="355"/>
      <c r="AJ26" s="355"/>
      <c r="AK26" s="353"/>
      <c r="AL26" s="353"/>
      <c r="AM26" s="353"/>
      <c r="AN26" s="353"/>
      <c r="AO26" s="353"/>
      <c r="AP26" s="355"/>
      <c r="AQ26" s="353"/>
      <c r="AR26" s="353"/>
      <c r="AS26" s="353"/>
      <c r="AT26" s="353"/>
      <c r="AU26" s="353"/>
      <c r="AV26" s="355"/>
      <c r="AW26" s="353"/>
      <c r="AX26" s="353"/>
      <c r="AY26" s="353"/>
      <c r="AZ26" s="353"/>
      <c r="BA26" s="353"/>
      <c r="BB26" s="356"/>
      <c r="BC26" s="378" t="s">
        <v>268</v>
      </c>
      <c r="BD26" s="356" t="str">
        <f aca="false">BC26</f>
        <v>Voorschrift 4.1.1 onder a</v>
      </c>
    </row>
    <row r="27" customFormat="false" ht="12.75" hidden="false" customHeight="false" outlineLevel="0" collapsed="false">
      <c r="A27" s="347" t="n">
        <f aca="false">A26+1</f>
        <v>22</v>
      </c>
      <c r="B27" s="348" t="n">
        <f aca="false">IF(AND(SUM(D27:H27)=5,I27=1),A27,0)</f>
        <v>0</v>
      </c>
      <c r="C27" s="349" t="n">
        <f aca="false">IF(AND(SUM(D27:H27)=5,J27=1),A27,0)</f>
        <v>0</v>
      </c>
      <c r="D27" s="359" t="n">
        <f aca="false">IF(OR(Data!$A$24,Data!$A$26=TRUE(),Data!$A$28=TRUE(),Data!$A$30=TRUE()),0,1)</f>
        <v>1</v>
      </c>
      <c r="E27" s="359" t="n">
        <f aca="false">IF(Data!$J$2&lt;=2,1,0)</f>
        <v>1</v>
      </c>
      <c r="F27" s="359" t="n">
        <f aca="false">IF(AND(OR(M27="",Data!$AB$3&gt;=M27),OR(N27="",Data!$AC$3&lt;=N27),Data!$K$2=1),1,0)</f>
        <v>0</v>
      </c>
      <c r="G27" s="359" t="n">
        <f aca="false">IF(AND(OR(O27="",Data!$N$3&gt;=O27),OR(P27="",Data!$N$3&lt;P27)),1,0)</f>
        <v>1</v>
      </c>
      <c r="H27" s="359" t="n">
        <v>1</v>
      </c>
      <c r="I27" s="359" t="n">
        <f aca="false">IF(OR(Data!$Q$2=1,Data!$Q$2=2),1,0)</f>
        <v>1</v>
      </c>
      <c r="J27" s="360" t="n">
        <f aca="false">IF(OR(Data!$U$2=2,Data!$U$2=3),1,0)</f>
        <v>0</v>
      </c>
      <c r="K27" s="352"/>
      <c r="L27" s="353" t="s">
        <v>194</v>
      </c>
      <c r="M27" s="354" t="n">
        <f aca="false">M26</f>
        <v>33086</v>
      </c>
      <c r="N27" s="354" t="n">
        <f aca="false">N26</f>
        <v>33892</v>
      </c>
      <c r="O27" s="353" t="n">
        <v>10</v>
      </c>
      <c r="P27" s="353" t="n">
        <v>50</v>
      </c>
      <c r="Q27" s="377" t="s">
        <v>195</v>
      </c>
      <c r="R27" s="353" t="n">
        <v>200</v>
      </c>
      <c r="S27" s="353" t="s">
        <v>196</v>
      </c>
      <c r="T27" s="353" t="n">
        <v>3</v>
      </c>
      <c r="U27" s="355"/>
      <c r="V27" s="355"/>
      <c r="W27" s="355"/>
      <c r="X27" s="356" t="n">
        <f aca="false">R27</f>
        <v>200</v>
      </c>
      <c r="Y27" s="352"/>
      <c r="Z27" s="353"/>
      <c r="AA27" s="361" t="s">
        <v>269</v>
      </c>
      <c r="AB27" s="353"/>
      <c r="AC27" s="353"/>
      <c r="AD27" s="353"/>
      <c r="AE27" s="355"/>
      <c r="AF27" s="353"/>
      <c r="AG27" s="353"/>
      <c r="AH27" s="355"/>
      <c r="AI27" s="355"/>
      <c r="AJ27" s="355"/>
      <c r="AK27" s="353"/>
      <c r="AL27" s="353"/>
      <c r="AM27" s="353"/>
      <c r="AN27" s="353"/>
      <c r="AO27" s="353"/>
      <c r="AP27" s="355"/>
      <c r="AQ27" s="353"/>
      <c r="AR27" s="353"/>
      <c r="AS27" s="353"/>
      <c r="AT27" s="353"/>
      <c r="AU27" s="353"/>
      <c r="AV27" s="355"/>
      <c r="AW27" s="353"/>
      <c r="AX27" s="353"/>
      <c r="AY27" s="353"/>
      <c r="AZ27" s="353"/>
      <c r="BA27" s="353"/>
      <c r="BB27" s="356"/>
      <c r="BC27" s="378" t="s">
        <v>268</v>
      </c>
      <c r="BD27" s="356" t="str">
        <f aca="false">BC27</f>
        <v>Voorschrift 4.1.1 onder a</v>
      </c>
    </row>
    <row r="28" customFormat="false" ht="12.75" hidden="false" customHeight="false" outlineLevel="0" collapsed="false">
      <c r="A28" s="347" t="n">
        <f aca="false">A27+1</f>
        <v>23</v>
      </c>
      <c r="B28" s="348" t="n">
        <f aca="false">IF(AND(SUM(D28:H28)=5,I28=1),A28,0)</f>
        <v>0</v>
      </c>
      <c r="C28" s="349" t="n">
        <f aca="false">IF(AND(SUM(D28:H28)=5,J28=1),A28,0)</f>
        <v>0</v>
      </c>
      <c r="D28" s="359" t="n">
        <f aca="false">IF(OR(Data!$A$24,Data!$A$26=TRUE(),Data!$A$28=TRUE(),Data!$A$30=TRUE()),0,1)</f>
        <v>1</v>
      </c>
      <c r="E28" s="359" t="n">
        <f aca="false">IF(Data!$J$2&lt;=2,1,0)</f>
        <v>1</v>
      </c>
      <c r="F28" s="359" t="n">
        <f aca="false">IF(AND(OR(M28="",Data!$AB$3&gt;=M28),OR(N28="",Data!$AC$3&lt;=N28),Data!$K$2=1),1,0)</f>
        <v>0</v>
      </c>
      <c r="G28" s="359" t="n">
        <f aca="false">IF(AND(OR(O28="",Data!$N$3&gt;=O28),OR(P28="",Data!$N$3&lt;P28)),1,0)</f>
        <v>0</v>
      </c>
      <c r="H28" s="359" t="n">
        <v>1</v>
      </c>
      <c r="I28" s="359" t="n">
        <f aca="false">IF(OR(Data!$Q$2=1,Data!$Q$2=2),1,0)</f>
        <v>1</v>
      </c>
      <c r="J28" s="360" t="n">
        <f aca="false">IF(OR(Data!$U$2=2,Data!$U$2=3),1,0)</f>
        <v>0</v>
      </c>
      <c r="K28" s="352"/>
      <c r="L28" s="353" t="s">
        <v>194</v>
      </c>
      <c r="M28" s="354" t="n">
        <f aca="false">M27</f>
        <v>33086</v>
      </c>
      <c r="N28" s="354" t="n">
        <f aca="false">N27</f>
        <v>33892</v>
      </c>
      <c r="O28" s="353" t="n">
        <v>0.9</v>
      </c>
      <c r="P28" s="353" t="n">
        <v>2.25</v>
      </c>
      <c r="Q28" s="377" t="s">
        <v>195</v>
      </c>
      <c r="R28" s="353" t="n">
        <v>200</v>
      </c>
      <c r="S28" s="353" t="s">
        <v>196</v>
      </c>
      <c r="T28" s="353" t="n">
        <v>3</v>
      </c>
      <c r="U28" s="355"/>
      <c r="V28" s="355"/>
      <c r="W28" s="355"/>
      <c r="X28" s="356" t="n">
        <f aca="false">R28</f>
        <v>200</v>
      </c>
      <c r="Y28" s="352"/>
      <c r="Z28" s="353"/>
      <c r="AA28" s="361" t="s">
        <v>270</v>
      </c>
      <c r="AB28" s="353"/>
      <c r="AC28" s="353"/>
      <c r="AD28" s="353"/>
      <c r="AE28" s="355"/>
      <c r="AF28" s="353"/>
      <c r="AG28" s="353"/>
      <c r="AH28" s="355"/>
      <c r="AI28" s="355"/>
      <c r="AJ28" s="355"/>
      <c r="AK28" s="353"/>
      <c r="AL28" s="353"/>
      <c r="AM28" s="353"/>
      <c r="AN28" s="353"/>
      <c r="AO28" s="353"/>
      <c r="AP28" s="355"/>
      <c r="AQ28" s="353"/>
      <c r="AR28" s="353"/>
      <c r="AS28" s="353"/>
      <c r="AT28" s="353"/>
      <c r="AU28" s="353"/>
      <c r="AV28" s="355"/>
      <c r="AW28" s="353"/>
      <c r="AX28" s="353"/>
      <c r="AY28" s="353"/>
      <c r="AZ28" s="353"/>
      <c r="BA28" s="353"/>
      <c r="BB28" s="356"/>
      <c r="BC28" s="378" t="s">
        <v>271</v>
      </c>
      <c r="BD28" s="356" t="str">
        <f aca="false">BC28</f>
        <v>Voorschrift 4.1.2</v>
      </c>
    </row>
    <row r="29" customFormat="false" ht="12.75" hidden="false" customHeight="false" outlineLevel="0" collapsed="false">
      <c r="A29" s="347" t="n">
        <f aca="false">A28+1</f>
        <v>24</v>
      </c>
      <c r="B29" s="348" t="n">
        <f aca="false">IF(AND(SUM(D29:H29)=5,I29=1),A29,0)</f>
        <v>0</v>
      </c>
      <c r="C29" s="349" t="n">
        <f aca="false">IF(AND(SUM(D29:H29)=5,J29=1),A29,0)</f>
        <v>0</v>
      </c>
      <c r="D29" s="359" t="n">
        <f aca="false">IF(OR(Data!$A$24,Data!$A$26=TRUE(),Data!$A$28=TRUE(),Data!$A$30=TRUE()),0,1)</f>
        <v>1</v>
      </c>
      <c r="E29" s="359" t="n">
        <f aca="false">IF(Data!$J$2&lt;=2,1,0)</f>
        <v>1</v>
      </c>
      <c r="F29" s="359" t="n">
        <f aca="false">IF(AND(OR(M29="",Data!$AB$3&gt;=M29),OR(N29="",Data!$AC$3&lt;=N29),Data!$K$2=1),1,0)</f>
        <v>0</v>
      </c>
      <c r="G29" s="359" t="n">
        <f aca="false">IF(AND(OR(O29="",Data!$N$3&gt;=O29),OR(P29="",Data!$N$3&lt;P29)),1,0)</f>
        <v>0</v>
      </c>
      <c r="H29" s="359" t="n">
        <v>1</v>
      </c>
      <c r="I29" s="359" t="n">
        <f aca="false">IF(OR(Data!$Q$2=1,Data!$Q$2=2),1,0)</f>
        <v>1</v>
      </c>
      <c r="J29" s="360" t="n">
        <f aca="false">IF(OR(Data!$U$2=2,Data!$U$2=3),1,0)</f>
        <v>0</v>
      </c>
      <c r="K29" s="352"/>
      <c r="L29" s="353" t="s">
        <v>194</v>
      </c>
      <c r="M29" s="354" t="n">
        <f aca="false">N28</f>
        <v>33892</v>
      </c>
      <c r="N29" s="354" t="n">
        <v>35916</v>
      </c>
      <c r="O29" s="353" t="n">
        <v>2.25</v>
      </c>
      <c r="P29" s="353" t="n">
        <v>10</v>
      </c>
      <c r="Q29" s="377" t="s">
        <v>195</v>
      </c>
      <c r="R29" s="353" t="n">
        <v>100</v>
      </c>
      <c r="S29" s="353" t="s">
        <v>196</v>
      </c>
      <c r="T29" s="353" t="n">
        <v>3</v>
      </c>
      <c r="U29" s="355"/>
      <c r="V29" s="355"/>
      <c r="W29" s="355"/>
      <c r="X29" s="356" t="n">
        <f aca="false">R29</f>
        <v>100</v>
      </c>
      <c r="Y29" s="352"/>
      <c r="Z29" s="353"/>
      <c r="AA29" s="361" t="s">
        <v>267</v>
      </c>
      <c r="AB29" s="353"/>
      <c r="AC29" s="353"/>
      <c r="AD29" s="353"/>
      <c r="AE29" s="355"/>
      <c r="AF29" s="353"/>
      <c r="AG29" s="353"/>
      <c r="AH29" s="355"/>
      <c r="AI29" s="355"/>
      <c r="AJ29" s="355"/>
      <c r="AK29" s="353"/>
      <c r="AL29" s="353"/>
      <c r="AM29" s="353"/>
      <c r="AN29" s="353"/>
      <c r="AO29" s="353"/>
      <c r="AP29" s="355"/>
      <c r="AQ29" s="353"/>
      <c r="AR29" s="353"/>
      <c r="AS29" s="353"/>
      <c r="AT29" s="353"/>
      <c r="AU29" s="353"/>
      <c r="AV29" s="355"/>
      <c r="AW29" s="353"/>
      <c r="AX29" s="353"/>
      <c r="AY29" s="353"/>
      <c r="AZ29" s="353"/>
      <c r="BA29" s="353"/>
      <c r="BB29" s="356"/>
      <c r="BC29" s="378" t="s">
        <v>272</v>
      </c>
      <c r="BD29" s="356" t="str">
        <f aca="false">BC29</f>
        <v>Voorschrift 4.1.1 onder b</v>
      </c>
    </row>
    <row r="30" customFormat="false" ht="12.75" hidden="false" customHeight="false" outlineLevel="0" collapsed="false">
      <c r="A30" s="347" t="n">
        <f aca="false">A29+1</f>
        <v>25</v>
      </c>
      <c r="B30" s="348" t="n">
        <f aca="false">IF(AND(SUM(D30:H30)=5,I30=1),A30,0)</f>
        <v>0</v>
      </c>
      <c r="C30" s="349" t="n">
        <f aca="false">IF(AND(SUM(D30:H30)=5,J30=1),A30,0)</f>
        <v>0</v>
      </c>
      <c r="D30" s="359" t="n">
        <f aca="false">IF(OR(Data!$A$24,Data!$A$26=TRUE(),Data!$A$28=TRUE(),Data!$A$30=TRUE()),0,1)</f>
        <v>1</v>
      </c>
      <c r="E30" s="359" t="n">
        <f aca="false">IF(Data!$J$2&lt;=2,1,0)</f>
        <v>1</v>
      </c>
      <c r="F30" s="359" t="n">
        <f aca="false">IF(AND(OR(M30="",Data!$AB$3&gt;=M30),OR(N30="",Data!$AC$3&lt;=N30),Data!$K$2=1),1,0)</f>
        <v>0</v>
      </c>
      <c r="G30" s="359" t="n">
        <f aca="false">IF(AND(OR(O30="",Data!$N$3&gt;=O30),OR(P30="",Data!$N$3&lt;P30)),1,0)</f>
        <v>1</v>
      </c>
      <c r="H30" s="359" t="n">
        <v>1</v>
      </c>
      <c r="I30" s="359" t="n">
        <f aca="false">IF(OR(Data!$Q$2=1,Data!$Q$2=2),1,0)</f>
        <v>1</v>
      </c>
      <c r="J30" s="360" t="n">
        <f aca="false">IF(OR(Data!$U$2=2,Data!$U$2=3),1,0)</f>
        <v>0</v>
      </c>
      <c r="K30" s="352"/>
      <c r="L30" s="353" t="s">
        <v>194</v>
      </c>
      <c r="M30" s="354" t="n">
        <f aca="false">M29</f>
        <v>33892</v>
      </c>
      <c r="N30" s="354" t="n">
        <f aca="false">N29</f>
        <v>35916</v>
      </c>
      <c r="O30" s="353" t="n">
        <v>10</v>
      </c>
      <c r="P30" s="353" t="n">
        <v>50</v>
      </c>
      <c r="Q30" s="377" t="s">
        <v>195</v>
      </c>
      <c r="R30" s="353" t="n">
        <v>100</v>
      </c>
      <c r="S30" s="353" t="s">
        <v>196</v>
      </c>
      <c r="T30" s="353" t="n">
        <v>3</v>
      </c>
      <c r="U30" s="355"/>
      <c r="V30" s="355"/>
      <c r="W30" s="355"/>
      <c r="X30" s="356" t="n">
        <f aca="false">R30</f>
        <v>100</v>
      </c>
      <c r="Y30" s="352"/>
      <c r="Z30" s="353"/>
      <c r="AA30" s="361"/>
      <c r="AB30" s="353"/>
      <c r="AC30" s="353"/>
      <c r="AD30" s="353"/>
      <c r="AE30" s="355"/>
      <c r="AF30" s="353"/>
      <c r="AG30" s="353"/>
      <c r="AH30" s="355"/>
      <c r="AI30" s="355"/>
      <c r="AJ30" s="355"/>
      <c r="AK30" s="353"/>
      <c r="AL30" s="353"/>
      <c r="AM30" s="353"/>
      <c r="AN30" s="353"/>
      <c r="AO30" s="353"/>
      <c r="AP30" s="355"/>
      <c r="AQ30" s="353"/>
      <c r="AR30" s="353"/>
      <c r="AS30" s="353"/>
      <c r="AT30" s="353"/>
      <c r="AU30" s="353"/>
      <c r="AV30" s="355"/>
      <c r="AW30" s="353"/>
      <c r="AX30" s="353"/>
      <c r="AY30" s="353"/>
      <c r="AZ30" s="353"/>
      <c r="BA30" s="353"/>
      <c r="BB30" s="356"/>
      <c r="BC30" s="378" t="s">
        <v>272</v>
      </c>
      <c r="BD30" s="356" t="str">
        <f aca="false">BC30</f>
        <v>Voorschrift 4.1.1 onder b</v>
      </c>
    </row>
    <row r="31" customFormat="false" ht="12.75" hidden="false" customHeight="false" outlineLevel="0" collapsed="false">
      <c r="A31" s="347" t="n">
        <f aca="false">A30+1</f>
        <v>26</v>
      </c>
      <c r="B31" s="348" t="n">
        <f aca="false">IF(AND(SUM(D31:H31)=5,I31=1),A31,0)</f>
        <v>0</v>
      </c>
      <c r="C31" s="349" t="n">
        <f aca="false">IF(AND(SUM(D31:H31)=5,J31=1),A31,0)</f>
        <v>0</v>
      </c>
      <c r="D31" s="359" t="n">
        <f aca="false">IF(OR(Data!$A$24,Data!$A$26=TRUE(),Data!$A$28=TRUE(),Data!$A$30=TRUE()),0,1)</f>
        <v>1</v>
      </c>
      <c r="E31" s="359" t="n">
        <f aca="false">IF(Data!$J$2&lt;=2,1,0)</f>
        <v>1</v>
      </c>
      <c r="F31" s="359" t="n">
        <f aca="false">IF(AND(OR(M31="",Data!$AB$3&gt;=M31),OR(N31="",Data!$AC$3&lt;=N31),Data!$K$2=1),1,0)</f>
        <v>0</v>
      </c>
      <c r="G31" s="359" t="n">
        <f aca="false">IF(AND(OR(O31="",Data!$N$3&gt;=O31),OR(P31="",Data!$N$3&lt;P31)),1,0)</f>
        <v>0</v>
      </c>
      <c r="H31" s="359" t="n">
        <v>1</v>
      </c>
      <c r="I31" s="359" t="n">
        <f aca="false">IF(OR(Data!$Q$2=1,Data!$Q$2=2),1,0)</f>
        <v>1</v>
      </c>
      <c r="J31" s="360" t="n">
        <f aca="false">IF(OR(Data!$U$2=2,Data!$U$2=3),1,0)</f>
        <v>0</v>
      </c>
      <c r="K31" s="352"/>
      <c r="L31" s="353" t="s">
        <v>194</v>
      </c>
      <c r="M31" s="354" t="n">
        <f aca="false">M30</f>
        <v>33892</v>
      </c>
      <c r="N31" s="354" t="n">
        <f aca="false">N30</f>
        <v>35916</v>
      </c>
      <c r="O31" s="353" t="n">
        <v>0.9</v>
      </c>
      <c r="P31" s="353" t="n">
        <v>2.25</v>
      </c>
      <c r="Q31" s="377" t="s">
        <v>195</v>
      </c>
      <c r="R31" s="353" t="n">
        <v>100</v>
      </c>
      <c r="S31" s="353" t="s">
        <v>196</v>
      </c>
      <c r="T31" s="353" t="n">
        <v>3</v>
      </c>
      <c r="U31" s="355"/>
      <c r="V31" s="355"/>
      <c r="W31" s="355"/>
      <c r="X31" s="356" t="n">
        <f aca="false">R31</f>
        <v>100</v>
      </c>
      <c r="Y31" s="352"/>
      <c r="Z31" s="353"/>
      <c r="AA31" s="361" t="s">
        <v>270</v>
      </c>
      <c r="AB31" s="353"/>
      <c r="AC31" s="353"/>
      <c r="AD31" s="353"/>
      <c r="AE31" s="355"/>
      <c r="AF31" s="353"/>
      <c r="AG31" s="353"/>
      <c r="AH31" s="355"/>
      <c r="AI31" s="355"/>
      <c r="AJ31" s="355"/>
      <c r="AK31" s="353"/>
      <c r="AL31" s="353"/>
      <c r="AM31" s="353"/>
      <c r="AN31" s="353"/>
      <c r="AO31" s="353"/>
      <c r="AP31" s="355"/>
      <c r="AQ31" s="353"/>
      <c r="AR31" s="353"/>
      <c r="AS31" s="353"/>
      <c r="AT31" s="353"/>
      <c r="AU31" s="353"/>
      <c r="AV31" s="355"/>
      <c r="AW31" s="353"/>
      <c r="AX31" s="353"/>
      <c r="AY31" s="353"/>
      <c r="AZ31" s="353"/>
      <c r="BA31" s="353"/>
      <c r="BB31" s="356"/>
      <c r="BC31" s="378" t="s">
        <v>271</v>
      </c>
      <c r="BD31" s="356" t="str">
        <f aca="false">BC31</f>
        <v>Voorschrift 4.1.2</v>
      </c>
    </row>
    <row r="32" customFormat="false" ht="12.75" hidden="false" customHeight="false" outlineLevel="0" collapsed="false">
      <c r="A32" s="347" t="n">
        <f aca="false">A31+1</f>
        <v>27</v>
      </c>
      <c r="B32" s="348" t="n">
        <f aca="false">IF(AND(SUM(D32:H32)=5,I32=1),A32,0)</f>
        <v>0</v>
      </c>
      <c r="C32" s="349" t="n">
        <f aca="false">IF(AND(SUM(D32:H32)=5,J32=1),A32,0)</f>
        <v>0</v>
      </c>
      <c r="D32" s="359" t="n">
        <f aca="false">IF(OR(Data!$A$24,Data!$A$26=TRUE(),Data!$A$28=TRUE(),Data!$A$30=TRUE()),0,1)</f>
        <v>1</v>
      </c>
      <c r="E32" s="359" t="n">
        <f aca="false">IF(Data!$J$2&lt;=2,1,0)</f>
        <v>1</v>
      </c>
      <c r="F32" s="359" t="n">
        <f aca="false">IF(AND(OR(M32="",Data!$AB$3&gt;=M32),OR(N32="",Data!$AC$3&lt;=N32),Data!$K$2=1),1,0)</f>
        <v>0</v>
      </c>
      <c r="G32" s="359" t="n">
        <f aca="false">IF(AND(OR(O32="",Data!$N$3&gt;=O32),OR(P32="",Data!$N$3&lt;P32)),1,0)</f>
        <v>1</v>
      </c>
      <c r="H32" s="359" t="n">
        <v>1</v>
      </c>
      <c r="I32" s="359" t="n">
        <f aca="false">IF(OR(Data!$Q$2=1,Data!$Q$2=2),1,0)</f>
        <v>1</v>
      </c>
      <c r="J32" s="360" t="n">
        <f aca="false">IF(OR(Data!$U$2=2,Data!$U$2=3),1,0)</f>
        <v>0</v>
      </c>
      <c r="K32" s="352"/>
      <c r="L32" s="353" t="s">
        <v>194</v>
      </c>
      <c r="M32" s="354" t="n">
        <f aca="false">N31</f>
        <v>35916</v>
      </c>
      <c r="N32" s="354" t="n">
        <f aca="false">Data!$A$7</f>
        <v>40269</v>
      </c>
      <c r="O32" s="353" t="n">
        <v>2.25</v>
      </c>
      <c r="P32" s="353" t="n">
        <v>50</v>
      </c>
      <c r="Q32" s="377" t="s">
        <v>195</v>
      </c>
      <c r="R32" s="353" t="n">
        <v>70</v>
      </c>
      <c r="S32" s="353" t="s">
        <v>196</v>
      </c>
      <c r="T32" s="353" t="n">
        <v>3</v>
      </c>
      <c r="U32" s="355"/>
      <c r="V32" s="355"/>
      <c r="W32" s="355"/>
      <c r="X32" s="356" t="n">
        <f aca="false">R32</f>
        <v>70</v>
      </c>
      <c r="Y32" s="352"/>
      <c r="Z32" s="353"/>
      <c r="AA32" s="361"/>
      <c r="AB32" s="353"/>
      <c r="AC32" s="353"/>
      <c r="AD32" s="353"/>
      <c r="AE32" s="355"/>
      <c r="AF32" s="353"/>
      <c r="AG32" s="353"/>
      <c r="AH32" s="355"/>
      <c r="AI32" s="355"/>
      <c r="AJ32" s="355"/>
      <c r="AK32" s="353"/>
      <c r="AL32" s="353"/>
      <c r="AM32" s="353"/>
      <c r="AN32" s="353"/>
      <c r="AO32" s="353"/>
      <c r="AP32" s="355"/>
      <c r="AQ32" s="353"/>
      <c r="AR32" s="353"/>
      <c r="AS32" s="353"/>
      <c r="AT32" s="353"/>
      <c r="AU32" s="353"/>
      <c r="AV32" s="355"/>
      <c r="AW32" s="353"/>
      <c r="AX32" s="353"/>
      <c r="AY32" s="353"/>
      <c r="AZ32" s="353"/>
      <c r="BA32" s="353"/>
      <c r="BB32" s="356"/>
      <c r="BC32" s="378" t="s">
        <v>273</v>
      </c>
      <c r="BD32" s="356" t="str">
        <f aca="false">BC32</f>
        <v>Voorschrift 4.1.1 onder c</v>
      </c>
    </row>
    <row r="33" customFormat="false" ht="12.75" hidden="false" customHeight="false" outlineLevel="0" collapsed="false">
      <c r="A33" s="403" t="n">
        <f aca="false">A32+1</f>
        <v>28</v>
      </c>
      <c r="B33" s="404" t="n">
        <f aca="false">IF(AND(SUM(D33:H33)=5,I33=1),A33,0)</f>
        <v>0</v>
      </c>
      <c r="C33" s="405" t="n">
        <f aca="false">IF(AND(SUM(D33:H33)=5,J33=1),A33,0)</f>
        <v>0</v>
      </c>
      <c r="D33" s="381" t="n">
        <f aca="false">IF(OR(Data!$A$24,Data!$A$26=TRUE(),Data!$A$28=TRUE(),Data!$A$30=TRUE()),0,1)</f>
        <v>1</v>
      </c>
      <c r="E33" s="381" t="n">
        <f aca="false">IF(Data!$J$2&lt;=2,1,0)</f>
        <v>1</v>
      </c>
      <c r="F33" s="381" t="n">
        <f aca="false">IF(AND(OR(M33="",Data!$AB$3&gt;=M33),OR(N33="",Data!$AC$3&lt;=N33),Data!$K$2=1),1,0)</f>
        <v>0</v>
      </c>
      <c r="G33" s="381" t="n">
        <f aca="false">IF(AND(OR(O33="",Data!$N$3&gt;=O33),OR(P33="",Data!$N$3&lt;P33)),1,0)</f>
        <v>0</v>
      </c>
      <c r="H33" s="381" t="n">
        <v>1</v>
      </c>
      <c r="I33" s="381" t="n">
        <f aca="false">IF(OR(Data!$Q$2=1,Data!$Q$2=2),1,0)</f>
        <v>1</v>
      </c>
      <c r="J33" s="382" t="n">
        <f aca="false">IF(OR(Data!$U$2=2,Data!$U$2=3),1,0)</f>
        <v>0</v>
      </c>
      <c r="K33" s="383"/>
      <c r="L33" s="387" t="s">
        <v>194</v>
      </c>
      <c r="M33" s="385" t="n">
        <f aca="false">M32</f>
        <v>35916</v>
      </c>
      <c r="N33" s="385" t="n">
        <f aca="false">Data!$A$7</f>
        <v>40269</v>
      </c>
      <c r="O33" s="387" t="n">
        <v>0.9</v>
      </c>
      <c r="P33" s="387" t="n">
        <v>2.25</v>
      </c>
      <c r="Q33" s="388" t="s">
        <v>195</v>
      </c>
      <c r="R33" s="387" t="n">
        <v>70</v>
      </c>
      <c r="S33" s="387" t="s">
        <v>196</v>
      </c>
      <c r="T33" s="387" t="n">
        <v>3</v>
      </c>
      <c r="U33" s="389"/>
      <c r="V33" s="389"/>
      <c r="W33" s="389"/>
      <c r="X33" s="390" t="n">
        <f aca="false">R33</f>
        <v>70</v>
      </c>
      <c r="Y33" s="383"/>
      <c r="Z33" s="387"/>
      <c r="AA33" s="424"/>
      <c r="AB33" s="387"/>
      <c r="AC33" s="387"/>
      <c r="AD33" s="387"/>
      <c r="AE33" s="389"/>
      <c r="AF33" s="387"/>
      <c r="AG33" s="387"/>
      <c r="AH33" s="389"/>
      <c r="AI33" s="389"/>
      <c r="AJ33" s="389"/>
      <c r="AK33" s="387"/>
      <c r="AL33" s="387"/>
      <c r="AM33" s="387"/>
      <c r="AN33" s="387"/>
      <c r="AO33" s="387"/>
      <c r="AP33" s="389"/>
      <c r="AQ33" s="387"/>
      <c r="AR33" s="387"/>
      <c r="AS33" s="387"/>
      <c r="AT33" s="387"/>
      <c r="AU33" s="387"/>
      <c r="AV33" s="389"/>
      <c r="AW33" s="387"/>
      <c r="AX33" s="387"/>
      <c r="AY33" s="387"/>
      <c r="AZ33" s="387"/>
      <c r="BA33" s="387"/>
      <c r="BB33" s="390"/>
      <c r="BC33" s="392" t="s">
        <v>273</v>
      </c>
      <c r="BD33" s="390" t="str">
        <f aca="false">BC33</f>
        <v>Voorschrift 4.1.1 onder c</v>
      </c>
    </row>
    <row r="34" customFormat="false" ht="12.75" hidden="false" customHeight="false" outlineLevel="0" collapsed="false">
      <c r="A34" s="347" t="n">
        <f aca="false">A33+1</f>
        <v>29</v>
      </c>
      <c r="B34" s="348" t="n">
        <f aca="false">IF(AND(SUM(D34:H34)=5,I34=1),A34,0)</f>
        <v>0</v>
      </c>
      <c r="C34" s="349" t="n">
        <f aca="false">IF(AND(SUM(D34:H34)=5,J34=1),A34,0)</f>
        <v>0</v>
      </c>
      <c r="D34" s="425" t="n">
        <f aca="false">IF(OR(Data!$A$24,Data!$A$26=TRUE(),Data!$A$28=TRUE(),Data!$A$30=TRUE()),0,1)</f>
        <v>1</v>
      </c>
      <c r="E34" s="425" t="n">
        <f aca="false">IF(Data!$J$2=3,1,0)</f>
        <v>0</v>
      </c>
      <c r="F34" s="425" t="n">
        <f aca="false">IF(AND(OR(M34="",Data!$AB$3&gt;=M34),OR(N34="",Data!$AC$3&lt;=N34),Data!$K$2=1),1,0)</f>
        <v>0</v>
      </c>
      <c r="G34" s="425" t="n">
        <f aca="false">IF(AND(OR(O34="",Data!$N$3&gt;=O34),OR(P34="",Data!$N$3&lt;P34)),1,0)</f>
        <v>1</v>
      </c>
      <c r="H34" s="425" t="n">
        <f aca="false">IF(Data!$O$2=1,0,1)</f>
        <v>1</v>
      </c>
      <c r="I34" s="425" t="n">
        <f aca="false">IF(Data!$Q$2=1,1,0)</f>
        <v>1</v>
      </c>
      <c r="J34" s="426" t="n">
        <v>0</v>
      </c>
      <c r="K34" s="352"/>
      <c r="L34" s="377" t="s">
        <v>274</v>
      </c>
      <c r="M34" s="354"/>
      <c r="N34" s="354" t="n">
        <v>33086</v>
      </c>
      <c r="O34" s="353"/>
      <c r="P34" s="353" t="n">
        <v>50</v>
      </c>
      <c r="Q34" s="353" t="s">
        <v>275</v>
      </c>
      <c r="R34" s="353" t="n">
        <v>200</v>
      </c>
      <c r="S34" s="377" t="s">
        <v>276</v>
      </c>
      <c r="T34" s="353"/>
      <c r="U34" s="355"/>
      <c r="V34" s="355"/>
      <c r="W34" s="355"/>
      <c r="X34" s="356" t="n">
        <f aca="false">R34</f>
        <v>200</v>
      </c>
      <c r="Y34" s="352"/>
      <c r="Z34" s="353"/>
      <c r="AA34" s="357" t="str">
        <f aca="false">IF(Data!$N$3*AC34/100&lt;1,"Eis geldt uitsluitend als asvermogen groter is dan 1 MW. ","")</f>
        <v/>
      </c>
      <c r="AB34" s="377" t="s">
        <v>277</v>
      </c>
      <c r="AC34" s="353" t="n">
        <f aca="false">IF(Data!$AJ$3&lt;&gt;"",Data!$AJ$3,Data!$AJ$2/20+20)</f>
        <v>30</v>
      </c>
      <c r="AD34" s="353" t="n">
        <f aca="false">MAX(1,AC34/30)</f>
        <v>1</v>
      </c>
      <c r="AE34" s="355"/>
      <c r="AF34" s="353"/>
      <c r="AG34" s="353"/>
      <c r="AH34" s="355"/>
      <c r="AI34" s="355"/>
      <c r="AJ34" s="427"/>
      <c r="AK34" s="353"/>
      <c r="AL34" s="353"/>
      <c r="AM34" s="353"/>
      <c r="AN34" s="353"/>
      <c r="AO34" s="353"/>
      <c r="AP34" s="355"/>
      <c r="AQ34" s="353"/>
      <c r="AR34" s="353"/>
      <c r="AS34" s="353"/>
      <c r="AT34" s="353"/>
      <c r="AU34" s="353"/>
      <c r="AV34" s="355"/>
      <c r="AW34" s="353"/>
      <c r="AX34" s="353"/>
      <c r="AY34" s="353"/>
      <c r="AZ34" s="353"/>
      <c r="BA34" s="353"/>
      <c r="BB34" s="356"/>
      <c r="BC34" s="378" t="s">
        <v>278</v>
      </c>
      <c r="BD34" s="356" t="str">
        <f aca="false">BC34</f>
        <v>Voorschrift 5.2.1, 5.2.3, 5.2.4</v>
      </c>
    </row>
    <row r="35" customFormat="false" ht="12.75" hidden="false" customHeight="false" outlineLevel="0" collapsed="false">
      <c r="A35" s="347" t="n">
        <f aca="false">A34+1</f>
        <v>30</v>
      </c>
      <c r="B35" s="348" t="n">
        <f aca="false">IF(AND(SUM(D35:H35)=5,I35=1),A35,0)</f>
        <v>0</v>
      </c>
      <c r="C35" s="349" t="n">
        <f aca="false">IF(AND(SUM(D35:H35)=5,J35=1),A35,0)</f>
        <v>0</v>
      </c>
      <c r="D35" s="425" t="n">
        <f aca="false">IF(OR(Data!$A$24,Data!$A$26=TRUE(),Data!$A$28=TRUE(),Data!$A$30=TRUE()),0,1)</f>
        <v>1</v>
      </c>
      <c r="E35" s="425" t="n">
        <f aca="false">IF(Data!$J$2=3,1,0)</f>
        <v>0</v>
      </c>
      <c r="F35" s="425" t="n">
        <f aca="false">IF(AND(OR(M35="",Data!$AB$3&gt;=M35),OR(N35="",Data!$AC$3&lt;=N35),Data!$K$2=1),1,0)</f>
        <v>0</v>
      </c>
      <c r="G35" s="425" t="n">
        <f aca="false">IF(AND(OR(O35="",Data!$N$3&gt;=O35),OR(P35="",Data!$N$3&lt;P35)),1,0)</f>
        <v>1</v>
      </c>
      <c r="H35" s="425" t="n">
        <f aca="false">IF(Data!$O$2=1,0,1)</f>
        <v>1</v>
      </c>
      <c r="I35" s="425" t="n">
        <f aca="false">IF(Data!$Q$2=1,1,0)</f>
        <v>1</v>
      </c>
      <c r="J35" s="426" t="n">
        <v>0</v>
      </c>
      <c r="K35" s="352"/>
      <c r="L35" s="353" t="s">
        <v>274</v>
      </c>
      <c r="M35" s="354" t="n">
        <f aca="false">N34</f>
        <v>33086</v>
      </c>
      <c r="N35" s="354" t="n">
        <v>35916</v>
      </c>
      <c r="O35" s="353"/>
      <c r="P35" s="353" t="n">
        <v>50</v>
      </c>
      <c r="Q35" s="353" t="s">
        <v>275</v>
      </c>
      <c r="R35" s="353" t="n">
        <v>200</v>
      </c>
      <c r="S35" s="353" t="str">
        <f aca="false">S34</f>
        <v>g/GJ (ISO)</v>
      </c>
      <c r="T35" s="353"/>
      <c r="U35" s="355"/>
      <c r="V35" s="355"/>
      <c r="W35" s="355"/>
      <c r="X35" s="356" t="n">
        <f aca="false">R35</f>
        <v>200</v>
      </c>
      <c r="Y35" s="352"/>
      <c r="Z35" s="353"/>
      <c r="AA35" s="357" t="e">
        <f aca="false">CONCATENATE(IF(Data!$N$3*AC34/100&lt;1,"Eis geldt uitsluitend als asvermogen groter is dan 1 MW. ",""),IF(Data!$AB$3&gt;=Data!$AB$7,CONCATENATE("Strengere eis in vergunning toegestaan tot: ",ROUND(65/'BeesB NOx'!R35*'BeesB NOx'!$BB$4,0)," g/GJ op grond van voorschrift 8B3 onder d mits dit niet leidt tot injectie van water, stoom of ander inert materiaal"),""))</f>
        <v>#VALUE!</v>
      </c>
      <c r="AB35" s="353" t="s">
        <v>277</v>
      </c>
      <c r="AC35" s="353" t="n">
        <f aca="false">IF(Data!$AJ$3&lt;&gt;"",Data!$AJ$3,Data!$AJ$2/20+20)</f>
        <v>30</v>
      </c>
      <c r="AD35" s="353" t="n">
        <f aca="false">MAX(1,AC35/30)</f>
        <v>1</v>
      </c>
      <c r="AE35" s="355"/>
      <c r="AF35" s="353"/>
      <c r="AG35" s="353"/>
      <c r="AH35" s="355"/>
      <c r="AI35" s="355"/>
      <c r="AJ35" s="355"/>
      <c r="AK35" s="353"/>
      <c r="AL35" s="353"/>
      <c r="AM35" s="353"/>
      <c r="AN35" s="353"/>
      <c r="AO35" s="353"/>
      <c r="AP35" s="355"/>
      <c r="AQ35" s="353"/>
      <c r="AR35" s="353"/>
      <c r="AS35" s="353"/>
      <c r="AT35" s="353"/>
      <c r="AU35" s="353"/>
      <c r="AV35" s="355"/>
      <c r="AW35" s="353"/>
      <c r="AX35" s="353"/>
      <c r="AY35" s="353"/>
      <c r="AZ35" s="353"/>
      <c r="BA35" s="353"/>
      <c r="BB35" s="356"/>
      <c r="BC35" s="358" t="s">
        <v>279</v>
      </c>
      <c r="BD35" s="356" t="str">
        <f aca="false">BC35</f>
        <v>Voorschrift 5.1.2, 5.1.5, 5.1.6</v>
      </c>
    </row>
    <row r="36" customFormat="false" ht="12.75" hidden="false" customHeight="false" outlineLevel="0" collapsed="false">
      <c r="A36" s="347" t="n">
        <f aca="false">A35+1</f>
        <v>31</v>
      </c>
      <c r="B36" s="348" t="n">
        <f aca="false">IF(AND(SUM(D36:H36)=5,I36=1),A36,0)</f>
        <v>0</v>
      </c>
      <c r="C36" s="349" t="n">
        <f aca="false">IF(AND(SUM(D36:H36)=5,J36=1),A36,0)</f>
        <v>0</v>
      </c>
      <c r="D36" s="425" t="n">
        <f aca="false">IF(OR(Data!$A$24,Data!$A$26=TRUE(),Data!$A$28=TRUE(),Data!$A$30=TRUE()),0,1)</f>
        <v>1</v>
      </c>
      <c r="E36" s="425" t="n">
        <f aca="false">IF(Data!$J$2=3,1,0)</f>
        <v>0</v>
      </c>
      <c r="F36" s="425" t="n">
        <f aca="false">IF(AND(OR(M36="",Data!$AB$3&gt;=M36),OR(N36="",Data!$AC$3&lt;=N36),Data!$K$2=1),1,0)</f>
        <v>0</v>
      </c>
      <c r="G36" s="425" t="n">
        <f aca="false">IF(AND(OR(O36="",Data!$N$3&gt;=O36),OR(P36="",Data!$N$3&lt;P36)),1,0)</f>
        <v>1</v>
      </c>
      <c r="H36" s="425" t="n">
        <f aca="false">IF(Data!$O$2=1,0,1)</f>
        <v>1</v>
      </c>
      <c r="I36" s="425" t="n">
        <f aca="false">IF(Data!$Q$2=1,1,0)</f>
        <v>1</v>
      </c>
      <c r="J36" s="426" t="n">
        <v>0</v>
      </c>
      <c r="K36" s="352"/>
      <c r="L36" s="353" t="s">
        <v>274</v>
      </c>
      <c r="M36" s="354" t="n">
        <f aca="false">N35</f>
        <v>35916</v>
      </c>
      <c r="N36" s="354" t="n">
        <f aca="false">Data!$A$7</f>
        <v>40269</v>
      </c>
      <c r="O36" s="353"/>
      <c r="P36" s="353" t="n">
        <v>50</v>
      </c>
      <c r="Q36" s="353" t="s">
        <v>275</v>
      </c>
      <c r="R36" s="353" t="n">
        <v>65</v>
      </c>
      <c r="S36" s="353" t="str">
        <f aca="false">S35</f>
        <v>g/GJ (ISO)</v>
      </c>
      <c r="T36" s="353"/>
      <c r="U36" s="355"/>
      <c r="V36" s="355"/>
      <c r="W36" s="355"/>
      <c r="X36" s="356" t="n">
        <f aca="false">R36</f>
        <v>65</v>
      </c>
      <c r="Y36" s="352"/>
      <c r="Z36" s="353"/>
      <c r="AA36" s="357" t="e">
        <f aca="false">CONCATENATE(IF(Data!$N$3*AC34/100&lt;1,"Eis geldt uitsluitend als asvermogen groter is dan 1 MW. ",""),CONCATENATE("Strengere eis in vergunning toegestaan tot: ",ROUND(45/'BeesB NOx'!R36*'BeesB NOx'!$BB$4,0)," g/GJ op grond van voorschrift 8B3 onder e mits dit niet leidt tot injectie van water, stoom of ander inert materiaal"),"")</f>
        <v>#VALUE!</v>
      </c>
      <c r="AB36" s="353"/>
      <c r="AC36" s="353"/>
      <c r="AD36" s="353"/>
      <c r="AE36" s="355"/>
      <c r="AF36" s="353"/>
      <c r="AG36" s="353"/>
      <c r="AH36" s="355"/>
      <c r="AI36" s="355"/>
      <c r="AJ36" s="355"/>
      <c r="AK36" s="353"/>
      <c r="AL36" s="353"/>
      <c r="AM36" s="353"/>
      <c r="AN36" s="353"/>
      <c r="AO36" s="353"/>
      <c r="AP36" s="355"/>
      <c r="AQ36" s="353"/>
      <c r="AR36" s="353"/>
      <c r="AS36" s="353"/>
      <c r="AT36" s="353"/>
      <c r="AU36" s="353"/>
      <c r="AV36" s="355"/>
      <c r="AW36" s="353"/>
      <c r="AX36" s="353"/>
      <c r="AY36" s="353"/>
      <c r="AZ36" s="353"/>
      <c r="BA36" s="353"/>
      <c r="BB36" s="356"/>
      <c r="BC36" s="358" t="s">
        <v>279</v>
      </c>
      <c r="BD36" s="356" t="str">
        <f aca="false">BC36</f>
        <v>Voorschrift 5.1.2, 5.1.5, 5.1.6</v>
      </c>
    </row>
    <row r="37" customFormat="false" ht="12.75" hidden="false" customHeight="false" outlineLevel="0" collapsed="false">
      <c r="A37" s="347" t="n">
        <f aca="false">A36+1</f>
        <v>32</v>
      </c>
      <c r="B37" s="348" t="n">
        <f aca="false">IF(AND(SUM(D37:H37)=5,I37=1),A37,0)</f>
        <v>0</v>
      </c>
      <c r="C37" s="349" t="n">
        <f aca="false">IF(AND(SUM(D37:H37)=5,J37=1),A37,0)</f>
        <v>0</v>
      </c>
      <c r="D37" s="425" t="n">
        <f aca="false">IF(OR(Data!$A$24,Data!$A$26=TRUE(),Data!$A$28=TRUE(),Data!$A$30=TRUE()),0,1)</f>
        <v>1</v>
      </c>
      <c r="E37" s="425" t="n">
        <f aca="false">IF(Data!$J$2=4,1,0)</f>
        <v>0</v>
      </c>
      <c r="F37" s="425" t="n">
        <f aca="false">IF(AND(OR(M37="",Data!$AB$3&gt;=M37),OR(N37="",Data!$AC$3&lt;=N37),Data!$K$2=1),1,0)</f>
        <v>0</v>
      </c>
      <c r="G37" s="425" t="n">
        <f aca="false">IF(AND(OR(O37="",Data!$N$3&gt;=O37),OR(P37="",Data!$N$3&lt;P37)),1,0)</f>
        <v>1</v>
      </c>
      <c r="H37" s="425" t="n">
        <f aca="false">IF(Data!$O$2=1,0,1)</f>
        <v>1</v>
      </c>
      <c r="I37" s="425" t="n">
        <f aca="false">IF(Data!$Q$2=1,1,0)</f>
        <v>1</v>
      </c>
      <c r="J37" s="426" t="n">
        <v>0</v>
      </c>
      <c r="K37" s="352"/>
      <c r="L37" s="353" t="s">
        <v>280</v>
      </c>
      <c r="M37" s="354"/>
      <c r="N37" s="354" t="n">
        <v>33086</v>
      </c>
      <c r="O37" s="353"/>
      <c r="P37" s="353" t="n">
        <v>50</v>
      </c>
      <c r="Q37" s="353" t="s">
        <v>275</v>
      </c>
      <c r="R37" s="353" t="n">
        <v>65</v>
      </c>
      <c r="S37" s="353" t="str">
        <f aca="false">S36</f>
        <v>g/GJ (ISO)</v>
      </c>
      <c r="T37" s="353"/>
      <c r="U37" s="355"/>
      <c r="V37" s="355"/>
      <c r="W37" s="355"/>
      <c r="X37" s="356" t="n">
        <f aca="false">R37</f>
        <v>65</v>
      </c>
      <c r="Y37" s="352"/>
      <c r="Z37" s="353"/>
      <c r="AA37" s="357" t="str">
        <f aca="false">CONCATENATE(IF(Data!$N$3*AC34/100&lt;1,"Eis geldt uitsluitend als asvermogen groter is dan 1 MW. ",""))</f>
        <v/>
      </c>
      <c r="AB37" s="353" t="s">
        <v>277</v>
      </c>
      <c r="AC37" s="353" t="n">
        <f aca="false">IF(Data!$AJ$3&lt;&gt;"",Data!$AJ$3,Data!$AJ$2/20+20)</f>
        <v>30</v>
      </c>
      <c r="AD37" s="353" t="n">
        <f aca="false">MAX(1,AC37/30)</f>
        <v>1</v>
      </c>
      <c r="AE37" s="355"/>
      <c r="AF37" s="353"/>
      <c r="AG37" s="353"/>
      <c r="AH37" s="355"/>
      <c r="AI37" s="355"/>
      <c r="AJ37" s="355"/>
      <c r="AK37" s="353"/>
      <c r="AL37" s="353"/>
      <c r="AM37" s="353"/>
      <c r="AN37" s="353"/>
      <c r="AO37" s="353"/>
      <c r="AP37" s="355"/>
      <c r="AQ37" s="353"/>
      <c r="AR37" s="353"/>
      <c r="AS37" s="353"/>
      <c r="AT37" s="353"/>
      <c r="AU37" s="353"/>
      <c r="AV37" s="355"/>
      <c r="AW37" s="353"/>
      <c r="AX37" s="353"/>
      <c r="AY37" s="353"/>
      <c r="AZ37" s="353"/>
      <c r="BA37" s="353"/>
      <c r="BB37" s="356"/>
      <c r="BC37" s="358" t="s">
        <v>281</v>
      </c>
      <c r="BD37" s="356" t="str">
        <f aca="false">BC37</f>
        <v>Voorschrift 5.2.2, 5.2.3, 5.2.4</v>
      </c>
    </row>
    <row r="38" customFormat="false" ht="12.75" hidden="false" customHeight="false" outlineLevel="0" collapsed="false">
      <c r="A38" s="403" t="n">
        <f aca="false">A37+1</f>
        <v>33</v>
      </c>
      <c r="B38" s="404" t="n">
        <f aca="false">IF(AND(SUM(D38:H38)=5,I38=1),A38,0)</f>
        <v>0</v>
      </c>
      <c r="C38" s="405" t="n">
        <f aca="false">IF(AND(SUM(D38:H38)=5,J38=1),A38,0)</f>
        <v>0</v>
      </c>
      <c r="D38" s="428" t="n">
        <f aca="false">IF(OR(Data!$A$24,Data!$A$26=TRUE(),Data!$A$28=TRUE(),Data!$A$30=TRUE()),0,1)</f>
        <v>1</v>
      </c>
      <c r="E38" s="428" t="n">
        <f aca="false">IF(Data!$J$2=4,1,0)</f>
        <v>0</v>
      </c>
      <c r="F38" s="428" t="n">
        <f aca="false">IF(AND(OR(M38="",Data!$AB$3&gt;=M38),OR(N38="",Data!$AC$3&lt;=N38),Data!$K$2=1),1,0)</f>
        <v>0</v>
      </c>
      <c r="G38" s="428" t="n">
        <f aca="false">IF(AND(OR(O38="",Data!$N$3&gt;=O38),OR(P38="",Data!$N$3&lt;P38)),1,0)</f>
        <v>1</v>
      </c>
      <c r="H38" s="428" t="n">
        <f aca="false">IF(Data!$O$2=1,0,1)</f>
        <v>1</v>
      </c>
      <c r="I38" s="428" t="n">
        <f aca="false">IF(Data!$Q$2=1,1,0)</f>
        <v>1</v>
      </c>
      <c r="J38" s="429" t="n">
        <v>0</v>
      </c>
      <c r="K38" s="383"/>
      <c r="L38" s="387" t="s">
        <v>280</v>
      </c>
      <c r="M38" s="385" t="n">
        <f aca="false">N37</f>
        <v>33086</v>
      </c>
      <c r="N38" s="385" t="n">
        <f aca="false">Data!$A$7</f>
        <v>40269</v>
      </c>
      <c r="O38" s="387"/>
      <c r="P38" s="387" t="n">
        <v>50</v>
      </c>
      <c r="Q38" s="387" t="s">
        <v>275</v>
      </c>
      <c r="R38" s="387" t="n">
        <v>65</v>
      </c>
      <c r="S38" s="387" t="str">
        <f aca="false">S37</f>
        <v>g/GJ (ISO)</v>
      </c>
      <c r="T38" s="387"/>
      <c r="U38" s="389"/>
      <c r="V38" s="389"/>
      <c r="W38" s="389"/>
      <c r="X38" s="390" t="n">
        <f aca="false">R38</f>
        <v>65</v>
      </c>
      <c r="Y38" s="383"/>
      <c r="Z38" s="387"/>
      <c r="AA38" s="391" t="str">
        <f aca="false">CONCATENATE(IF(Data!$N$3*AC34/100&lt;1,"Eis geldt uitsluitend als asvermogen groter is dan 1 MW. ",""))</f>
        <v/>
      </c>
      <c r="AB38" s="387" t="s">
        <v>277</v>
      </c>
      <c r="AC38" s="387" t="n">
        <f aca="false">IF(Data!$AJ$3&lt;&gt;"",Data!$AJ$3,Data!$AJ$2/20+20)</f>
        <v>30</v>
      </c>
      <c r="AD38" s="387" t="n">
        <f aca="false">MAX(1,AC38/30)</f>
        <v>1</v>
      </c>
      <c r="AE38" s="389"/>
      <c r="AF38" s="387"/>
      <c r="AG38" s="387"/>
      <c r="AH38" s="389"/>
      <c r="AI38" s="389"/>
      <c r="AJ38" s="389"/>
      <c r="AK38" s="387"/>
      <c r="AL38" s="387"/>
      <c r="AM38" s="387"/>
      <c r="AN38" s="387"/>
      <c r="AO38" s="387"/>
      <c r="AP38" s="389"/>
      <c r="AQ38" s="387"/>
      <c r="AR38" s="387"/>
      <c r="AS38" s="387"/>
      <c r="AT38" s="387"/>
      <c r="AU38" s="387"/>
      <c r="AV38" s="389"/>
      <c r="AW38" s="387"/>
      <c r="AX38" s="387"/>
      <c r="AY38" s="387"/>
      <c r="AZ38" s="387"/>
      <c r="BA38" s="387"/>
      <c r="BB38" s="390"/>
      <c r="BC38" s="398" t="s">
        <v>282</v>
      </c>
      <c r="BD38" s="390" t="str">
        <f aca="false">BC38</f>
        <v>Voorschrift 5.1.4, 5.1.5, 5.1.6</v>
      </c>
    </row>
    <row r="39" customFormat="false" ht="12.75" hidden="false" customHeight="false" outlineLevel="0" collapsed="false">
      <c r="A39" s="347" t="n">
        <f aca="false">A38+1</f>
        <v>34</v>
      </c>
      <c r="B39" s="348" t="n">
        <f aca="false">IF(AND(SUM(D39:H39)=5,I39=1),A39,0)</f>
        <v>0</v>
      </c>
      <c r="C39" s="349" t="n">
        <f aca="false">IF(AND(SUM(D39:H39)=5,J39=1),A39,0)</f>
        <v>0</v>
      </c>
      <c r="D39" s="425" t="n">
        <f aca="false">IF(OR(Data!$A$24,Data!$A$26=TRUE(),Data!$A$28=TRUE(),Data!$A$30=TRUE()),0,1)</f>
        <v>1</v>
      </c>
      <c r="E39" s="425" t="n">
        <f aca="false">IF(Data!$J$2=3,1,0)</f>
        <v>0</v>
      </c>
      <c r="F39" s="425" t="n">
        <f aca="false">IF(AND(OR(M39="",Data!$AB$3&gt;=M39),OR(N39="",Data!$AC$3&lt;=N39),Data!$K$2=1),1,0)</f>
        <v>0</v>
      </c>
      <c r="G39" s="425" t="n">
        <f aca="false">IF(AND(OR(O39="",Data!$N$3&gt;=O39),OR(P39="",Data!$N$3&lt;P39)),1,0)</f>
        <v>1</v>
      </c>
      <c r="H39" s="425" t="n">
        <f aca="false">IF(Data!$O$2=1,0,1)</f>
        <v>1</v>
      </c>
      <c r="I39" s="425" t="n">
        <f aca="false">IF(OR(AND(Data!$Q$2&gt;=2,Data!$Q$2&lt;=5),AND(Data!$Q$2&gt;=11,Data!$Q$2&lt;=16)),1,0)</f>
        <v>0</v>
      </c>
      <c r="J39" s="426" t="n">
        <v>0</v>
      </c>
      <c r="K39" s="352"/>
      <c r="L39" s="377" t="s">
        <v>274</v>
      </c>
      <c r="M39" s="354"/>
      <c r="N39" s="354" t="n">
        <v>33086</v>
      </c>
      <c r="O39" s="353"/>
      <c r="P39" s="353" t="n">
        <v>50</v>
      </c>
      <c r="Q39" s="353" t="s">
        <v>283</v>
      </c>
      <c r="R39" s="353" t="n">
        <v>200</v>
      </c>
      <c r="S39" s="377" t="str">
        <f aca="false">S38</f>
        <v>g/GJ (ISO)</v>
      </c>
      <c r="T39" s="353"/>
      <c r="U39" s="355"/>
      <c r="V39" s="355"/>
      <c r="W39" s="355"/>
      <c r="X39" s="356" t="n">
        <f aca="false">R39</f>
        <v>200</v>
      </c>
      <c r="Y39" s="352"/>
      <c r="Z39" s="353"/>
      <c r="AA39" s="357" t="str">
        <f aca="false">IF(Data!$N$3*AC34/100&lt;1,"Eis geldt uitsluitend als asvermogen groter is dan 1 MW. ","")</f>
        <v/>
      </c>
      <c r="AB39" s="377" t="s">
        <v>277</v>
      </c>
      <c r="AC39" s="353" t="n">
        <f aca="false">IF(Data!$AJ$3&lt;&gt;"",Data!$AJ$3,Data!$AJ$2/20+20)</f>
        <v>30</v>
      </c>
      <c r="AD39" s="353" t="n">
        <f aca="false">MAX(1,AC39/30)</f>
        <v>1</v>
      </c>
      <c r="AE39" s="355"/>
      <c r="AF39" s="353"/>
      <c r="AG39" s="353"/>
      <c r="AH39" s="355"/>
      <c r="AI39" s="355"/>
      <c r="AJ39" s="427" t="s">
        <v>199</v>
      </c>
      <c r="AK39" s="353" t="s">
        <v>200</v>
      </c>
      <c r="AL39" s="353" t="n">
        <f aca="false">IF(ISNUMBER(Data!$AL$3),Data!$AL$3,Data!$AL$2/10)</f>
        <v>31.7</v>
      </c>
      <c r="AM39" s="353" t="n">
        <f aca="false">IF(ISNUMBER(Data!$AM$3),Data!$AM$3,Data!$AM$2/10)</f>
        <v>32.7</v>
      </c>
      <c r="AN39" s="353" t="n">
        <f aca="false">MIN(MAX(0.9,AL39/31.65),1.1)</f>
        <v>1.00157977883096</v>
      </c>
      <c r="AO39" s="353" t="n">
        <f aca="false">MIN(MAX(0.9,AM39/31.65),1.1)</f>
        <v>1.03317535545024</v>
      </c>
      <c r="AP39" s="355"/>
      <c r="AQ39" s="353"/>
      <c r="AR39" s="353"/>
      <c r="AS39" s="353"/>
      <c r="AT39" s="353"/>
      <c r="AU39" s="353"/>
      <c r="AV39" s="355"/>
      <c r="AW39" s="353"/>
      <c r="AX39" s="353"/>
      <c r="AY39" s="353"/>
      <c r="AZ39" s="353"/>
      <c r="BA39" s="353"/>
      <c r="BB39" s="356"/>
      <c r="BC39" s="378" t="s">
        <v>278</v>
      </c>
      <c r="BD39" s="356" t="str">
        <f aca="false">BC39</f>
        <v>Voorschrift 5.2.1, 5.2.3, 5.2.4</v>
      </c>
    </row>
    <row r="40" customFormat="false" ht="12.75" hidden="false" customHeight="false" outlineLevel="0" collapsed="false">
      <c r="A40" s="347" t="n">
        <f aca="false">A39+1</f>
        <v>35</v>
      </c>
      <c r="B40" s="348" t="n">
        <f aca="false">IF(AND(SUM(D40:H40)=5,I40=1),A40,0)</f>
        <v>0</v>
      </c>
      <c r="C40" s="349" t="n">
        <f aca="false">IF(AND(SUM(D40:H40)=5,J40=1),A40,0)</f>
        <v>0</v>
      </c>
      <c r="D40" s="425" t="n">
        <f aca="false">IF(OR(Data!$A$24,Data!$A$26=TRUE(),Data!$A$28=TRUE(),Data!$A$30=TRUE()),0,1)</f>
        <v>1</v>
      </c>
      <c r="E40" s="425" t="n">
        <f aca="false">IF(Data!$J$2=3,1,0)</f>
        <v>0</v>
      </c>
      <c r="F40" s="425" t="n">
        <f aca="false">IF(AND(OR(M40="",Data!$AB$3&gt;=M40),OR(N40="",Data!$AC$3&lt;=N40),Data!$K$2=1),1,0)</f>
        <v>0</v>
      </c>
      <c r="G40" s="425" t="n">
        <f aca="false">IF(AND(OR(O40="",Data!$N$3&gt;=O40),OR(P40="",Data!$N$3&lt;P40)),1,0)</f>
        <v>1</v>
      </c>
      <c r="H40" s="425" t="n">
        <f aca="false">IF(Data!$O$2=1,0,1)</f>
        <v>1</v>
      </c>
      <c r="I40" s="425" t="n">
        <f aca="false">IF(OR(AND(Data!$Q$2&gt;=2,Data!$Q$2&lt;=5),AND(Data!$Q$2&gt;=11,Data!$Q$2&lt;=16)),1,0)</f>
        <v>0</v>
      </c>
      <c r="J40" s="426" t="n">
        <v>0</v>
      </c>
      <c r="K40" s="352"/>
      <c r="L40" s="353" t="s">
        <v>274</v>
      </c>
      <c r="M40" s="354" t="n">
        <f aca="false">N39</f>
        <v>33086</v>
      </c>
      <c r="N40" s="354" t="n">
        <v>35916</v>
      </c>
      <c r="O40" s="353"/>
      <c r="P40" s="353" t="n">
        <v>50</v>
      </c>
      <c r="Q40" s="353" t="s">
        <v>283</v>
      </c>
      <c r="R40" s="353" t="n">
        <v>200</v>
      </c>
      <c r="S40" s="353" t="str">
        <f aca="false">S39</f>
        <v>g/GJ (ISO)</v>
      </c>
      <c r="T40" s="353"/>
      <c r="U40" s="355"/>
      <c r="V40" s="355"/>
      <c r="W40" s="355"/>
      <c r="X40" s="356" t="n">
        <f aca="false">R40</f>
        <v>200</v>
      </c>
      <c r="Y40" s="352"/>
      <c r="Z40" s="353"/>
      <c r="AA40" s="357" t="e">
        <f aca="false">CONCATENATE(IF(Data!$N$3*AC34/100&lt;1,"Eis geldt uitsluitend als asvermogen groter is dan 1 MW. ",""),IF(Data!$AB$3&gt;=Data!$AB$7,CONCATENATE("Strengere eis in vergunning toegestaan tot: ",ROUND(65/'BeesB NOx'!R40*'BeesB NOx'!$BB$4,0)," g/GJ op grond van voorschrift 8B3 onder d mits dit niet leidt tot injectie van water, stoom of ander inert materiaal"),""))</f>
        <v>#VALUE!</v>
      </c>
      <c r="AB40" s="353" t="s">
        <v>277</v>
      </c>
      <c r="AC40" s="353" t="n">
        <f aca="false">IF(Data!$AJ$3&lt;&gt;"",Data!$AJ$3,Data!$AJ$2/20+20)</f>
        <v>30</v>
      </c>
      <c r="AD40" s="353" t="n">
        <f aca="false">MAX(1,AC40/30)</f>
        <v>1</v>
      </c>
      <c r="AE40" s="355"/>
      <c r="AF40" s="353"/>
      <c r="AG40" s="353"/>
      <c r="AH40" s="355"/>
      <c r="AI40" s="355"/>
      <c r="AJ40" s="355" t="s">
        <v>199</v>
      </c>
      <c r="AK40" s="353" t="s">
        <v>200</v>
      </c>
      <c r="AL40" s="353" t="n">
        <f aca="false">IF(ISNUMBER(Data!$AL$3),Data!$AL$3,Data!$AL$2/10)</f>
        <v>31.7</v>
      </c>
      <c r="AM40" s="353" t="n">
        <f aca="false">IF(ISNUMBER(Data!$AM$3),Data!$AM$3,Data!$AM$2/10)</f>
        <v>32.7</v>
      </c>
      <c r="AN40" s="353" t="n">
        <f aca="false">MIN(MAX(0.9,AL40/31.65),1.1)</f>
        <v>1.00157977883096</v>
      </c>
      <c r="AO40" s="353" t="n">
        <f aca="false">MIN(MAX(0.9,AM40/31.65),1.1)</f>
        <v>1.03317535545024</v>
      </c>
      <c r="AP40" s="355"/>
      <c r="AQ40" s="353"/>
      <c r="AR40" s="353"/>
      <c r="AS40" s="353"/>
      <c r="AT40" s="353"/>
      <c r="AU40" s="353"/>
      <c r="AV40" s="355"/>
      <c r="AW40" s="353"/>
      <c r="AX40" s="353"/>
      <c r="AY40" s="353"/>
      <c r="AZ40" s="353"/>
      <c r="BA40" s="353"/>
      <c r="BB40" s="356"/>
      <c r="BC40" s="358" t="s">
        <v>279</v>
      </c>
      <c r="BD40" s="356" t="str">
        <f aca="false">BC40</f>
        <v>Voorschrift 5.1.2, 5.1.5, 5.1.6</v>
      </c>
    </row>
    <row r="41" customFormat="false" ht="12.75" hidden="false" customHeight="false" outlineLevel="0" collapsed="false">
      <c r="A41" s="347" t="n">
        <f aca="false">A40+1</f>
        <v>36</v>
      </c>
      <c r="B41" s="348" t="n">
        <f aca="false">IF(AND(SUM(D41:H41)=5,I41=1),A41,0)</f>
        <v>0</v>
      </c>
      <c r="C41" s="349" t="n">
        <f aca="false">IF(AND(SUM(D41:H41)=5,J41=1),A41,0)</f>
        <v>0</v>
      </c>
      <c r="D41" s="425" t="n">
        <f aca="false">IF(OR(Data!$A$24,Data!$A$26=TRUE(),Data!$A$28=TRUE(),Data!$A$30=TRUE()),0,1)</f>
        <v>1</v>
      </c>
      <c r="E41" s="425" t="n">
        <f aca="false">IF(Data!$J$2=3,1,0)</f>
        <v>0</v>
      </c>
      <c r="F41" s="425" t="n">
        <f aca="false">IF(AND(OR(M41="",Data!$AB$3&gt;=M41),OR(N41="",Data!$AC$3&lt;=N41),Data!$K$2=1),1,0)</f>
        <v>0</v>
      </c>
      <c r="G41" s="425" t="n">
        <f aca="false">IF(AND(OR(O41="",Data!$N$3&gt;=O41),OR(P41="",Data!$N$3&lt;P41)),1,0)</f>
        <v>1</v>
      </c>
      <c r="H41" s="425" t="n">
        <f aca="false">IF(Data!$O$2=1,0,1)</f>
        <v>1</v>
      </c>
      <c r="I41" s="425" t="n">
        <f aca="false">IF(OR(AND(Data!$Q$2&gt;=2,Data!$Q$2&lt;=5),AND(Data!$Q$2&gt;=11,Data!$Q$2&lt;=16)),1,0)</f>
        <v>0</v>
      </c>
      <c r="J41" s="426" t="n">
        <v>0</v>
      </c>
      <c r="K41" s="352"/>
      <c r="L41" s="353" t="s">
        <v>274</v>
      </c>
      <c r="M41" s="354" t="n">
        <f aca="false">N40</f>
        <v>35916</v>
      </c>
      <c r="N41" s="354" t="n">
        <f aca="false">Data!$A$7</f>
        <v>40269</v>
      </c>
      <c r="O41" s="353"/>
      <c r="P41" s="353" t="n">
        <v>50</v>
      </c>
      <c r="Q41" s="353" t="s">
        <v>283</v>
      </c>
      <c r="R41" s="353" t="n">
        <v>65</v>
      </c>
      <c r="S41" s="353" t="str">
        <f aca="false">S40</f>
        <v>g/GJ (ISO)</v>
      </c>
      <c r="T41" s="353"/>
      <c r="U41" s="355"/>
      <c r="V41" s="355"/>
      <c r="W41" s="355"/>
      <c r="X41" s="356" t="n">
        <f aca="false">R41</f>
        <v>65</v>
      </c>
      <c r="Y41" s="352"/>
      <c r="Z41" s="353"/>
      <c r="AA41" s="357" t="e">
        <f aca="false">CONCATENATE(IF(Data!$N$3*AC34/100&lt;1,"Eis geldt uitsluitend als asvermogen groter is dan 1 MW. ",""),CONCATENATE("Strengere eis in vergunning toegestaan tot: ",ROUND(45/'BeesB NOx'!R41*'BeesB NOx'!$BB$4,0)," g/GJ op grond van voorschrift 8B3 onder e mits dit niet leidt tot injectie van water, stoom of ander inert materiaal"),"")</f>
        <v>#VALUE!</v>
      </c>
      <c r="AB41" s="353"/>
      <c r="AC41" s="353"/>
      <c r="AD41" s="353"/>
      <c r="AE41" s="355"/>
      <c r="AF41" s="353"/>
      <c r="AG41" s="353"/>
      <c r="AH41" s="355"/>
      <c r="AI41" s="355"/>
      <c r="AJ41" s="355"/>
      <c r="AK41" s="353"/>
      <c r="AL41" s="353"/>
      <c r="AM41" s="353"/>
      <c r="AN41" s="353"/>
      <c r="AO41" s="353"/>
      <c r="AP41" s="355"/>
      <c r="AQ41" s="353"/>
      <c r="AR41" s="353"/>
      <c r="AS41" s="353"/>
      <c r="AT41" s="353"/>
      <c r="AU41" s="353"/>
      <c r="AV41" s="355"/>
      <c r="AW41" s="353"/>
      <c r="AX41" s="353"/>
      <c r="AY41" s="353"/>
      <c r="AZ41" s="353"/>
      <c r="BA41" s="353"/>
      <c r="BB41" s="356"/>
      <c r="BC41" s="358" t="s">
        <v>279</v>
      </c>
      <c r="BD41" s="356" t="str">
        <f aca="false">BC41</f>
        <v>Voorschrift 5.1.2, 5.1.5, 5.1.6</v>
      </c>
    </row>
    <row r="42" customFormat="false" ht="12.75" hidden="false" customHeight="false" outlineLevel="0" collapsed="false">
      <c r="A42" s="347" t="n">
        <f aca="false">A41+1</f>
        <v>37</v>
      </c>
      <c r="B42" s="348" t="n">
        <f aca="false">IF(AND(SUM(D42:H42)=5,I42=1),A42,0)</f>
        <v>0</v>
      </c>
      <c r="C42" s="349" t="n">
        <f aca="false">IF(AND(SUM(D42:H42)=5,J42=1),A42,0)</f>
        <v>0</v>
      </c>
      <c r="D42" s="425" t="n">
        <f aca="false">IF(OR(Data!$A$24,Data!$A$26=TRUE(),Data!$A$28=TRUE(),Data!$A$30=TRUE()),0,1)</f>
        <v>1</v>
      </c>
      <c r="E42" s="425" t="n">
        <f aca="false">IF(Data!$J$2=4,1,0)</f>
        <v>0</v>
      </c>
      <c r="F42" s="425" t="n">
        <f aca="false">IF(AND(OR(M42="",Data!$AB$3&gt;=M42),OR(N42="",Data!$AC$3&lt;=N42),Data!$K$2=1),1,0)</f>
        <v>0</v>
      </c>
      <c r="G42" s="425" t="n">
        <f aca="false">IF(AND(OR(O42="",Data!$N$3&gt;=O42),OR(P42="",Data!$N$3&lt;P42)),1,0)</f>
        <v>1</v>
      </c>
      <c r="H42" s="425" t="n">
        <f aca="false">IF(Data!$O$2=1,0,1)</f>
        <v>1</v>
      </c>
      <c r="I42" s="425" t="n">
        <f aca="false">IF(OR(AND(Data!$Q$2&gt;=2,Data!$Q$2&lt;=5),AND(Data!$Q$2&gt;=11,Data!$Q$2&lt;=16)),1,0)</f>
        <v>0</v>
      </c>
      <c r="J42" s="426" t="n">
        <v>0</v>
      </c>
      <c r="K42" s="352"/>
      <c r="L42" s="353" t="s">
        <v>280</v>
      </c>
      <c r="M42" s="354"/>
      <c r="N42" s="354" t="n">
        <v>33086</v>
      </c>
      <c r="O42" s="353"/>
      <c r="P42" s="353" t="n">
        <v>50</v>
      </c>
      <c r="Q42" s="353" t="s">
        <v>283</v>
      </c>
      <c r="R42" s="353" t="n">
        <v>65</v>
      </c>
      <c r="S42" s="353" t="str">
        <f aca="false">S41</f>
        <v>g/GJ (ISO)</v>
      </c>
      <c r="T42" s="353"/>
      <c r="U42" s="355"/>
      <c r="V42" s="355"/>
      <c r="W42" s="355"/>
      <c r="X42" s="356" t="n">
        <f aca="false">R42</f>
        <v>65</v>
      </c>
      <c r="Y42" s="352"/>
      <c r="Z42" s="353"/>
      <c r="AA42" s="357" t="str">
        <f aca="false">CONCATENATE(IF(Data!$N$3*AC34/100&lt;1,"Eis geldt uitsluitend als asvermogen groter is dan 1 MW. ",""))</f>
        <v/>
      </c>
      <c r="AB42" s="353" t="s">
        <v>277</v>
      </c>
      <c r="AC42" s="353" t="n">
        <f aca="false">IF(Data!$AJ$3&lt;&gt;"",Data!$AJ$3,Data!$AJ$2/20+20)</f>
        <v>30</v>
      </c>
      <c r="AD42" s="353" t="n">
        <f aca="false">MAX(1,AC42/30)</f>
        <v>1</v>
      </c>
      <c r="AE42" s="355"/>
      <c r="AF42" s="353"/>
      <c r="AG42" s="353"/>
      <c r="AH42" s="355"/>
      <c r="AI42" s="355"/>
      <c r="AJ42" s="355" t="s">
        <v>199</v>
      </c>
      <c r="AK42" s="353" t="s">
        <v>200</v>
      </c>
      <c r="AL42" s="353" t="n">
        <f aca="false">IF(ISNUMBER(Data!$AL$3),Data!$AL$3,Data!$AL$2/10)</f>
        <v>31.7</v>
      </c>
      <c r="AM42" s="353" t="n">
        <f aca="false">IF(ISNUMBER(Data!$AM$3),Data!$AM$3,Data!$AM$2/10)</f>
        <v>32.7</v>
      </c>
      <c r="AN42" s="353" t="n">
        <f aca="false">MIN(MAX(0.9,AL42/31.65),1.1)</f>
        <v>1.00157977883096</v>
      </c>
      <c r="AO42" s="353" t="n">
        <f aca="false">MIN(MAX(0.9,AM42/31.65),1.1)</f>
        <v>1.03317535545024</v>
      </c>
      <c r="AP42" s="355"/>
      <c r="AQ42" s="353"/>
      <c r="AR42" s="353"/>
      <c r="AS42" s="353"/>
      <c r="AT42" s="353"/>
      <c r="AU42" s="353"/>
      <c r="AV42" s="355"/>
      <c r="AW42" s="353"/>
      <c r="AX42" s="353"/>
      <c r="AY42" s="353"/>
      <c r="AZ42" s="353"/>
      <c r="BA42" s="353"/>
      <c r="BB42" s="356"/>
      <c r="BC42" s="358" t="s">
        <v>281</v>
      </c>
      <c r="BD42" s="356" t="str">
        <f aca="false">BC42</f>
        <v>Voorschrift 5.2.2, 5.2.3, 5.2.4</v>
      </c>
    </row>
    <row r="43" customFormat="false" ht="12.75" hidden="false" customHeight="false" outlineLevel="0" collapsed="false">
      <c r="A43" s="403" t="n">
        <f aca="false">A42+1</f>
        <v>38</v>
      </c>
      <c r="B43" s="404" t="n">
        <f aca="false">IF(AND(SUM(D43:H43)=5,I43=1),A43,0)</f>
        <v>0</v>
      </c>
      <c r="C43" s="405" t="n">
        <f aca="false">IF(AND(SUM(D43:H43)=5,J43=1),A43,0)</f>
        <v>0</v>
      </c>
      <c r="D43" s="428" t="n">
        <f aca="false">IF(OR(Data!$A$24,Data!$A$26=TRUE(),Data!$A$28=TRUE(),Data!$A$30=TRUE()),0,1)</f>
        <v>1</v>
      </c>
      <c r="E43" s="428" t="n">
        <f aca="false">IF(Data!$J$2=4,1,0)</f>
        <v>0</v>
      </c>
      <c r="F43" s="428" t="n">
        <f aca="false">IF(AND(OR(M43="",Data!$AB$3&gt;=M43),OR(N43="",Data!$AC$3&lt;=N43),Data!$K$2=1),1,0)</f>
        <v>0</v>
      </c>
      <c r="G43" s="428" t="n">
        <f aca="false">IF(AND(OR(O43="",Data!$N$3&gt;=O43),OR(P43="",Data!$N$3&lt;P43)),1,0)</f>
        <v>1</v>
      </c>
      <c r="H43" s="428" t="n">
        <f aca="false">IF(Data!$O$2=1,0,1)</f>
        <v>1</v>
      </c>
      <c r="I43" s="428" t="n">
        <f aca="false">IF(OR(AND(Data!$Q$2&gt;=2,Data!$Q$2&lt;=5),AND(Data!$Q$2&gt;=11,Data!$Q$2&lt;=16)),1,0)</f>
        <v>0</v>
      </c>
      <c r="J43" s="429" t="n">
        <v>0</v>
      </c>
      <c r="K43" s="383"/>
      <c r="L43" s="387" t="s">
        <v>280</v>
      </c>
      <c r="M43" s="385" t="n">
        <f aca="false">N42</f>
        <v>33086</v>
      </c>
      <c r="N43" s="385" t="n">
        <f aca="false">Data!$A$7</f>
        <v>40269</v>
      </c>
      <c r="O43" s="387"/>
      <c r="P43" s="387" t="n">
        <v>50</v>
      </c>
      <c r="Q43" s="387" t="s">
        <v>283</v>
      </c>
      <c r="R43" s="387" t="n">
        <v>65</v>
      </c>
      <c r="S43" s="387" t="str">
        <f aca="false">S42</f>
        <v>g/GJ (ISO)</v>
      </c>
      <c r="T43" s="387"/>
      <c r="U43" s="389"/>
      <c r="V43" s="389"/>
      <c r="W43" s="389"/>
      <c r="X43" s="390" t="n">
        <f aca="false">R43</f>
        <v>65</v>
      </c>
      <c r="Y43" s="383"/>
      <c r="Z43" s="387"/>
      <c r="AA43" s="391" t="str">
        <f aca="false">CONCATENATE(IF(Data!$N$3*AC34/100&lt;1,"Eis geldt uitsluitend als asvermogen groter is dan 1 MW. ",""))</f>
        <v/>
      </c>
      <c r="AB43" s="387" t="s">
        <v>277</v>
      </c>
      <c r="AC43" s="387" t="n">
        <f aca="false">IF(Data!$AJ$3&lt;&gt;"",Data!$AJ$3,Data!$AJ$2/20+20)</f>
        <v>30</v>
      </c>
      <c r="AD43" s="387" t="n">
        <f aca="false">MAX(1,AC43/30)</f>
        <v>1</v>
      </c>
      <c r="AE43" s="389"/>
      <c r="AF43" s="387"/>
      <c r="AG43" s="387"/>
      <c r="AH43" s="389"/>
      <c r="AI43" s="389"/>
      <c r="AJ43" s="389" t="s">
        <v>199</v>
      </c>
      <c r="AK43" s="387" t="s">
        <v>200</v>
      </c>
      <c r="AL43" s="387" t="n">
        <f aca="false">IF(ISNUMBER(Data!$AL$3),Data!$AL$3,Data!$AL$2/10)</f>
        <v>31.7</v>
      </c>
      <c r="AM43" s="387" t="n">
        <f aca="false">IF(ISNUMBER(Data!$AM$3),Data!$AM$3,Data!$AM$2/10)</f>
        <v>32.7</v>
      </c>
      <c r="AN43" s="387" t="n">
        <f aca="false">MIN(MAX(0.9,AL43/31.65),1.1)</f>
        <v>1.00157977883096</v>
      </c>
      <c r="AO43" s="387" t="n">
        <f aca="false">MIN(MAX(0.9,AM43/31.65),1.1)</f>
        <v>1.03317535545024</v>
      </c>
      <c r="AP43" s="389"/>
      <c r="AQ43" s="387"/>
      <c r="AR43" s="387"/>
      <c r="AS43" s="387"/>
      <c r="AT43" s="387"/>
      <c r="AU43" s="387"/>
      <c r="AV43" s="389"/>
      <c r="AW43" s="387"/>
      <c r="AX43" s="387"/>
      <c r="AY43" s="387"/>
      <c r="AZ43" s="387"/>
      <c r="BA43" s="387"/>
      <c r="BB43" s="390"/>
      <c r="BC43" s="398" t="s">
        <v>282</v>
      </c>
      <c r="BD43" s="390" t="str">
        <f aca="false">BC43</f>
        <v>Voorschrift 5.1.4, 5.1.5, 5.1.6</v>
      </c>
    </row>
    <row r="44" customFormat="false" ht="12.75" hidden="false" customHeight="false" outlineLevel="0" collapsed="false">
      <c r="A44" s="347" t="n">
        <f aca="false">A43+1</f>
        <v>39</v>
      </c>
      <c r="B44" s="348" t="n">
        <f aca="false">IF(AND(SUM(D44:H44)=5,I44=1),A44,0)</f>
        <v>0</v>
      </c>
      <c r="C44" s="349" t="n">
        <f aca="false">IF(AND(SUM(D44:H44)=5,J44=1),A44,0)</f>
        <v>0</v>
      </c>
      <c r="D44" s="425" t="n">
        <f aca="false">IF(OR(Data!$A$24,Data!$A$26=TRUE(),Data!$A$28=TRUE(),Data!$A$30=TRUE()),0,1)</f>
        <v>1</v>
      </c>
      <c r="E44" s="425" t="n">
        <f aca="false">IF(Data!$J$2=3,1,0)</f>
        <v>0</v>
      </c>
      <c r="F44" s="425" t="n">
        <f aca="false">IF(AND(OR(M44="",Data!$AB$3&gt;=M44),OR(N44="",Data!$AC$3&lt;=N44),Data!$K$2=1),1,0)</f>
        <v>0</v>
      </c>
      <c r="G44" s="425" t="n">
        <f aca="false">IF(AND(OR(O44="",Data!$N$3&gt;=O44),OR(P44="",Data!$N$3&lt;P44)),1,0)</f>
        <v>1</v>
      </c>
      <c r="H44" s="425" t="n">
        <f aca="false">IF(Data!$O$2=1,0,1)</f>
        <v>1</v>
      </c>
      <c r="I44" s="425" t="n">
        <f aca="false">IF(OR(Data!$Q$2=6,Data!$Q$2=7,Data!$Q$2=17),1,0)</f>
        <v>0</v>
      </c>
      <c r="J44" s="426" t="n">
        <v>0</v>
      </c>
      <c r="K44" s="352"/>
      <c r="L44" s="377" t="s">
        <v>274</v>
      </c>
      <c r="M44" s="354"/>
      <c r="N44" s="354" t="n">
        <v>33086</v>
      </c>
      <c r="O44" s="353"/>
      <c r="P44" s="353" t="n">
        <v>50</v>
      </c>
      <c r="Q44" s="353" t="s">
        <v>224</v>
      </c>
      <c r="R44" s="353" t="n">
        <v>200</v>
      </c>
      <c r="S44" s="377" t="str">
        <f aca="false">S43</f>
        <v>g/GJ (ISO)</v>
      </c>
      <c r="T44" s="353"/>
      <c r="U44" s="355"/>
      <c r="V44" s="355"/>
      <c r="W44" s="355"/>
      <c r="X44" s="356" t="n">
        <f aca="false">R44</f>
        <v>200</v>
      </c>
      <c r="Y44" s="352"/>
      <c r="Z44" s="353"/>
      <c r="AA44" s="357" t="str">
        <f aca="false">IF(Data!$N$3*AC34/100&lt;1,"Eis geldt uitsluitend als asvermogen groter is dan 1 MW.","")</f>
        <v/>
      </c>
      <c r="AB44" s="377" t="s">
        <v>277</v>
      </c>
      <c r="AC44" s="353" t="n">
        <f aca="false">IF(Data!$AJ$3&lt;&gt;"",Data!$AJ$3,Data!$AJ$2/20+20)</f>
        <v>30</v>
      </c>
      <c r="AD44" s="353" t="n">
        <f aca="false">MAX(1,AC44/30)</f>
        <v>1</v>
      </c>
      <c r="AE44" s="355"/>
      <c r="AF44" s="353"/>
      <c r="AG44" s="353"/>
      <c r="AH44" s="355"/>
      <c r="AI44" s="355"/>
      <c r="AJ44" s="427" t="s">
        <v>284</v>
      </c>
      <c r="AK44" s="353" t="s">
        <v>285</v>
      </c>
      <c r="AL44" s="353" t="n">
        <f aca="false">IF(ISNUMBER(Data!$AL$3),Data!$AL$3,Data!$AL$2/10)</f>
        <v>31.7</v>
      </c>
      <c r="AM44" s="353" t="n">
        <f aca="false">IF(ISNUMBER(Data!$AM$3),Data!$AM$3,Data!$AM$2/10)</f>
        <v>32.7</v>
      </c>
      <c r="AN44" s="430" t="n">
        <f aca="false">MIN(MAX(0.9,AL44/31.65),1.1)</f>
        <v>1.00157977883096</v>
      </c>
      <c r="AO44" s="430" t="n">
        <f aca="false">MIN(MAX(0.9,AM44/31.65),1.1)</f>
        <v>1.03317535545024</v>
      </c>
      <c r="AP44" s="355"/>
      <c r="AQ44" s="353"/>
      <c r="AR44" s="353"/>
      <c r="AS44" s="353"/>
      <c r="AT44" s="353"/>
      <c r="AU44" s="353"/>
      <c r="AV44" s="355"/>
      <c r="AW44" s="353"/>
      <c r="AX44" s="353"/>
      <c r="AY44" s="353"/>
      <c r="AZ44" s="353"/>
      <c r="BA44" s="353"/>
      <c r="BB44" s="356"/>
      <c r="BC44" s="378" t="s">
        <v>278</v>
      </c>
      <c r="BD44" s="356" t="str">
        <f aca="false">BC44</f>
        <v>Voorschrift 5.2.1, 5.2.3, 5.2.4</v>
      </c>
    </row>
    <row r="45" customFormat="false" ht="12.75" hidden="false" customHeight="false" outlineLevel="0" collapsed="false">
      <c r="A45" s="347" t="n">
        <f aca="false">A44+1</f>
        <v>40</v>
      </c>
      <c r="B45" s="348" t="n">
        <f aca="false">IF(AND(SUM(D45:H45)=5,I45=1),A45,0)</f>
        <v>0</v>
      </c>
      <c r="C45" s="349" t="n">
        <f aca="false">IF(AND(SUM(D45:H45)=5,J45=1),A45,0)</f>
        <v>0</v>
      </c>
      <c r="D45" s="425" t="n">
        <f aca="false">IF(OR(Data!$A$24,Data!$A$26=TRUE(),Data!$A$28=TRUE(),Data!$A$30=TRUE()),0,1)</f>
        <v>1</v>
      </c>
      <c r="E45" s="425" t="n">
        <f aca="false">IF(Data!$J$2=3,1,0)</f>
        <v>0</v>
      </c>
      <c r="F45" s="425" t="n">
        <f aca="false">IF(AND(OR(M45="",Data!$AB$3&gt;=M45),OR(N45="",Data!$AC$3&lt;=N45),Data!$K$2=1),1,0)</f>
        <v>0</v>
      </c>
      <c r="G45" s="425" t="n">
        <f aca="false">IF(AND(OR(O45="",Data!$N$3&gt;=O45),OR(P45="",Data!$N$3&lt;P45)),1,0)</f>
        <v>1</v>
      </c>
      <c r="H45" s="425" t="n">
        <f aca="false">IF(Data!$O$2=1,0,1)</f>
        <v>1</v>
      </c>
      <c r="I45" s="425" t="n">
        <f aca="false">IF(OR(Data!$Q$2=6,Data!$Q$2=7,Data!$Q$2=17),1,0)</f>
        <v>0</v>
      </c>
      <c r="J45" s="426" t="n">
        <v>0</v>
      </c>
      <c r="K45" s="352"/>
      <c r="L45" s="353" t="s">
        <v>274</v>
      </c>
      <c r="M45" s="354" t="n">
        <f aca="false">N44</f>
        <v>33086</v>
      </c>
      <c r="N45" s="354" t="n">
        <v>35916</v>
      </c>
      <c r="O45" s="353"/>
      <c r="P45" s="353" t="n">
        <v>50</v>
      </c>
      <c r="Q45" s="353" t="s">
        <v>224</v>
      </c>
      <c r="R45" s="353" t="n">
        <v>200</v>
      </c>
      <c r="S45" s="353" t="str">
        <f aca="false">S44</f>
        <v>g/GJ (ISO)</v>
      </c>
      <c r="T45" s="353"/>
      <c r="U45" s="355"/>
      <c r="V45" s="355"/>
      <c r="W45" s="355"/>
      <c r="X45" s="356" t="n">
        <f aca="false">R45</f>
        <v>200</v>
      </c>
      <c r="Y45" s="352"/>
      <c r="Z45" s="353"/>
      <c r="AA45" s="357" t="e">
        <f aca="false">CONCATENATE(IF(Data!$N$3*AC34/100&lt;1,"Eis geldt uitsluitend als asvermogen groter is dan 1 MW. ",""),IF(Data!$AB$3&gt;=Data!$AB$7,CONCATENATE("Strengere eis in vergunning toegestaan tot: ",ROUND(65/'BeesB NOx'!R45*'BeesB NOx'!$BB$4,0)," g/GJ op grond van voorschrift 8B3 onder d mits dit niet leidt tot injectie van water, stoom of ander inert materiaal"),""))</f>
        <v>#VALUE!</v>
      </c>
      <c r="AB45" s="353" t="s">
        <v>277</v>
      </c>
      <c r="AC45" s="353" t="n">
        <f aca="false">IF(Data!$AJ$3&lt;&gt;"",Data!$AJ$3,Data!$AJ$2/20+20)</f>
        <v>30</v>
      </c>
      <c r="AD45" s="353" t="n">
        <f aca="false">MAX(1,AC45/30)</f>
        <v>1</v>
      </c>
      <c r="AE45" s="355"/>
      <c r="AF45" s="353"/>
      <c r="AG45" s="353"/>
      <c r="AH45" s="355"/>
      <c r="AI45" s="355"/>
      <c r="AJ45" s="427" t="s">
        <v>284</v>
      </c>
      <c r="AK45" s="353" t="s">
        <v>285</v>
      </c>
      <c r="AL45" s="353" t="n">
        <f aca="false">IF(ISNUMBER(Data!$AL$3),Data!$AL$3,Data!$AL$2/10)</f>
        <v>31.7</v>
      </c>
      <c r="AM45" s="353" t="n">
        <f aca="false">IF(ISNUMBER(Data!$AM$3),Data!$AM$3,Data!$AM$2/10)</f>
        <v>32.7</v>
      </c>
      <c r="AN45" s="430" t="n">
        <f aca="false">MIN(MAX(0.9,AL45/31.65),1.1)</f>
        <v>1.00157977883096</v>
      </c>
      <c r="AO45" s="430" t="n">
        <f aca="false">MIN(MAX(0.9,AM45/31.65),1.1)</f>
        <v>1.03317535545024</v>
      </c>
      <c r="AP45" s="355"/>
      <c r="AQ45" s="353"/>
      <c r="AR45" s="353"/>
      <c r="AS45" s="353"/>
      <c r="AT45" s="353"/>
      <c r="AU45" s="353"/>
      <c r="AV45" s="355"/>
      <c r="AW45" s="353"/>
      <c r="AX45" s="353"/>
      <c r="AY45" s="353"/>
      <c r="AZ45" s="353"/>
      <c r="BA45" s="353"/>
      <c r="BB45" s="356"/>
      <c r="BC45" s="358" t="s">
        <v>279</v>
      </c>
      <c r="BD45" s="356" t="str">
        <f aca="false">BC45</f>
        <v>Voorschrift 5.1.2, 5.1.5, 5.1.6</v>
      </c>
    </row>
    <row r="46" customFormat="false" ht="12.75" hidden="false" customHeight="false" outlineLevel="0" collapsed="false">
      <c r="A46" s="347" t="n">
        <f aca="false">A45+1</f>
        <v>41</v>
      </c>
      <c r="B46" s="348" t="n">
        <f aca="false">IF(AND(SUM(D46:H46)=5,I46=1),A46,0)</f>
        <v>0</v>
      </c>
      <c r="C46" s="349" t="n">
        <f aca="false">IF(AND(SUM(D46:H46)=5,J46=1),A46,0)</f>
        <v>0</v>
      </c>
      <c r="D46" s="425" t="n">
        <f aca="false">IF(OR(Data!$A$24,Data!$A$26=TRUE(),Data!$A$28=TRUE(),Data!$A$30=TRUE()),0,1)</f>
        <v>1</v>
      </c>
      <c r="E46" s="425" t="n">
        <f aca="false">IF(Data!$J$2=3,1,0)</f>
        <v>0</v>
      </c>
      <c r="F46" s="425" t="n">
        <f aca="false">IF(AND(OR(M46="",Data!$AB$3&gt;=M46),OR(N46="",Data!$AC$3&lt;=N46),Data!$K$2=1),1,0)</f>
        <v>0</v>
      </c>
      <c r="G46" s="425" t="n">
        <f aca="false">IF(AND(OR(O46="",Data!$N$3&gt;=O46),OR(P46="",Data!$N$3&lt;P46)),1,0)</f>
        <v>1</v>
      </c>
      <c r="H46" s="425" t="n">
        <f aca="false">IF(Data!$O$2=1,0,1)</f>
        <v>1</v>
      </c>
      <c r="I46" s="425" t="n">
        <f aca="false">IF(OR(Data!$Q$2=6,Data!$Q$2=7,Data!$Q$2=17),1,0)</f>
        <v>0</v>
      </c>
      <c r="J46" s="426" t="n">
        <v>0</v>
      </c>
      <c r="K46" s="352"/>
      <c r="L46" s="353" t="s">
        <v>274</v>
      </c>
      <c r="M46" s="354" t="n">
        <f aca="false">N45</f>
        <v>35916</v>
      </c>
      <c r="N46" s="354" t="n">
        <f aca="false">Data!$A$7</f>
        <v>40269</v>
      </c>
      <c r="O46" s="353"/>
      <c r="P46" s="353" t="n">
        <v>50</v>
      </c>
      <c r="Q46" s="353" t="s">
        <v>224</v>
      </c>
      <c r="R46" s="353" t="n">
        <v>65</v>
      </c>
      <c r="S46" s="353" t="str">
        <f aca="false">S45</f>
        <v>g/GJ (ISO)</v>
      </c>
      <c r="T46" s="353"/>
      <c r="U46" s="355"/>
      <c r="V46" s="355"/>
      <c r="W46" s="355"/>
      <c r="X46" s="356" t="n">
        <f aca="false">R46</f>
        <v>65</v>
      </c>
      <c r="Y46" s="352"/>
      <c r="Z46" s="353"/>
      <c r="AA46" s="357" t="e">
        <f aca="false">CONCATENATE(IF(Data!$N$3*AC34/100&lt;1,"Eis geldt uitsluitend als asvermogen groter is dan 1 MW. ",""),CONCATENATE("Strengere eis in vergunning toegestaan tot: ",ROUND(45/'BeesB NOx'!R46*'BeesB NOx'!$BB$4,0)," g/GJ op grond van voorschrift 8B3 onder e mits dit niet leidt tot injectie van water, stoom of ander inert materiaal"),"")</f>
        <v>#VALUE!</v>
      </c>
      <c r="AB46" s="353"/>
      <c r="AC46" s="353"/>
      <c r="AD46" s="353"/>
      <c r="AE46" s="355"/>
      <c r="AF46" s="353"/>
      <c r="AG46" s="353"/>
      <c r="AH46" s="355"/>
      <c r="AI46" s="355"/>
      <c r="AJ46" s="427"/>
      <c r="AK46" s="353"/>
      <c r="AL46" s="353"/>
      <c r="AM46" s="353"/>
      <c r="AN46" s="430"/>
      <c r="AO46" s="430"/>
      <c r="AP46" s="355"/>
      <c r="AQ46" s="353"/>
      <c r="AR46" s="353"/>
      <c r="AS46" s="353"/>
      <c r="AT46" s="353"/>
      <c r="AU46" s="353"/>
      <c r="AV46" s="355"/>
      <c r="AW46" s="353"/>
      <c r="AX46" s="353"/>
      <c r="AY46" s="353"/>
      <c r="AZ46" s="353"/>
      <c r="BA46" s="353"/>
      <c r="BB46" s="356"/>
      <c r="BC46" s="358" t="s">
        <v>279</v>
      </c>
      <c r="BD46" s="356" t="str">
        <f aca="false">BC46</f>
        <v>Voorschrift 5.1.2, 5.1.5, 5.1.6</v>
      </c>
    </row>
    <row r="47" customFormat="false" ht="12.75" hidden="false" customHeight="false" outlineLevel="0" collapsed="false">
      <c r="A47" s="347" t="n">
        <f aca="false">A46+1</f>
        <v>42</v>
      </c>
      <c r="B47" s="348" t="n">
        <f aca="false">IF(AND(SUM(D47:H47)=5,I47=1),A47,0)</f>
        <v>0</v>
      </c>
      <c r="C47" s="349" t="n">
        <f aca="false">IF(AND(SUM(D47:H47)=5,J47=1),A47,0)</f>
        <v>0</v>
      </c>
      <c r="D47" s="425" t="n">
        <f aca="false">IF(OR(Data!$A$24,Data!$A$26=TRUE(),Data!$A$28=TRUE(),Data!$A$30=TRUE()),0,1)</f>
        <v>1</v>
      </c>
      <c r="E47" s="425" t="n">
        <f aca="false">IF(Data!$J$2=4,1,0)</f>
        <v>0</v>
      </c>
      <c r="F47" s="425" t="n">
        <f aca="false">IF(AND(OR(M47="",Data!$AB$3&gt;=M47),OR(N47="",Data!$AC$3&lt;=N47),Data!$K$2=1),1,0)</f>
        <v>0</v>
      </c>
      <c r="G47" s="425" t="n">
        <f aca="false">IF(AND(OR(O47="",Data!$N$3&gt;=O47),OR(P47="",Data!$N$3&lt;P47)),1,0)</f>
        <v>1</v>
      </c>
      <c r="H47" s="425" t="n">
        <f aca="false">IF(Data!$O$2=1,0,1)</f>
        <v>1</v>
      </c>
      <c r="I47" s="425" t="n">
        <f aca="false">IF(OR(Data!$Q$2=6,Data!$Q$2=7,Data!$Q$2=17),1,0)</f>
        <v>0</v>
      </c>
      <c r="J47" s="426" t="n">
        <v>0</v>
      </c>
      <c r="K47" s="352"/>
      <c r="L47" s="353" t="s">
        <v>280</v>
      </c>
      <c r="M47" s="354"/>
      <c r="N47" s="354" t="n">
        <v>33086</v>
      </c>
      <c r="O47" s="353"/>
      <c r="P47" s="353" t="n">
        <v>50</v>
      </c>
      <c r="Q47" s="353" t="s">
        <v>224</v>
      </c>
      <c r="R47" s="353" t="n">
        <v>65</v>
      </c>
      <c r="S47" s="353" t="str">
        <f aca="false">S46</f>
        <v>g/GJ (ISO)</v>
      </c>
      <c r="T47" s="353"/>
      <c r="U47" s="355"/>
      <c r="V47" s="355"/>
      <c r="W47" s="355"/>
      <c r="X47" s="356" t="n">
        <f aca="false">R47</f>
        <v>65</v>
      </c>
      <c r="Y47" s="352"/>
      <c r="Z47" s="353"/>
      <c r="AA47" s="357" t="str">
        <f aca="false">CONCATENATE(IF(Data!$N$3*AC34/100&lt;1,"Eis geldt uitsluitend als asvermogen groter is dan 1 MW. ",""))</f>
        <v/>
      </c>
      <c r="AB47" s="353" t="s">
        <v>277</v>
      </c>
      <c r="AC47" s="353" t="n">
        <f aca="false">IF(Data!$AJ$3&lt;&gt;"",Data!$AJ$3,Data!$AJ$2/20+20)</f>
        <v>30</v>
      </c>
      <c r="AD47" s="353" t="n">
        <f aca="false">MAX(1,AC47/30)</f>
        <v>1</v>
      </c>
      <c r="AE47" s="355"/>
      <c r="AF47" s="353"/>
      <c r="AG47" s="353"/>
      <c r="AH47" s="355"/>
      <c r="AI47" s="355"/>
      <c r="AJ47" s="427" t="s">
        <v>284</v>
      </c>
      <c r="AK47" s="353" t="s">
        <v>285</v>
      </c>
      <c r="AL47" s="353" t="n">
        <f aca="false">IF(ISNUMBER(Data!$AL$3),Data!$AL$3,Data!$AL$2/10)</f>
        <v>31.7</v>
      </c>
      <c r="AM47" s="353" t="n">
        <f aca="false">IF(ISNUMBER(Data!$AM$3),Data!$AM$3,Data!$AM$2/10)</f>
        <v>32.7</v>
      </c>
      <c r="AN47" s="430" t="n">
        <f aca="false">MIN(MAX(0.9,AL47/31.65),1.1)</f>
        <v>1.00157977883096</v>
      </c>
      <c r="AO47" s="430" t="n">
        <f aca="false">MIN(MAX(0.9,AM47/31.65),1.1)</f>
        <v>1.03317535545024</v>
      </c>
      <c r="AP47" s="355"/>
      <c r="AQ47" s="353"/>
      <c r="AR47" s="353"/>
      <c r="AS47" s="353"/>
      <c r="AT47" s="353"/>
      <c r="AU47" s="353"/>
      <c r="AV47" s="355"/>
      <c r="AW47" s="353"/>
      <c r="AX47" s="353"/>
      <c r="AY47" s="353"/>
      <c r="AZ47" s="353"/>
      <c r="BA47" s="353"/>
      <c r="BB47" s="356"/>
      <c r="BC47" s="358" t="s">
        <v>281</v>
      </c>
      <c r="BD47" s="356" t="str">
        <f aca="false">BC47</f>
        <v>Voorschrift 5.2.2, 5.2.3, 5.2.4</v>
      </c>
    </row>
    <row r="48" customFormat="false" ht="12.75" hidden="false" customHeight="false" outlineLevel="0" collapsed="false">
      <c r="A48" s="403" t="n">
        <f aca="false">A47+1</f>
        <v>43</v>
      </c>
      <c r="B48" s="404" t="n">
        <f aca="false">IF(AND(SUM(D48:H48)=5,I48=1),A48,0)</f>
        <v>0</v>
      </c>
      <c r="C48" s="405" t="n">
        <f aca="false">IF(AND(SUM(D48:H48)=5,J48=1),A48,0)</f>
        <v>0</v>
      </c>
      <c r="D48" s="428" t="n">
        <f aca="false">IF(OR(Data!$A$24,Data!$A$26=TRUE(),Data!$A$28=TRUE(),Data!$A$30=TRUE()),0,1)</f>
        <v>1</v>
      </c>
      <c r="E48" s="428" t="n">
        <f aca="false">IF(Data!$J$2=4,1,0)</f>
        <v>0</v>
      </c>
      <c r="F48" s="428" t="n">
        <f aca="false">IF(AND(OR(M48="",Data!$AB$3&gt;=M48),OR(N48="",Data!$AC$3&lt;=N48),Data!$K$2=1),1,0)</f>
        <v>0</v>
      </c>
      <c r="G48" s="428" t="n">
        <f aca="false">IF(AND(OR(O48="",Data!$N$3&gt;=O48),OR(P48="",Data!$N$3&lt;P48)),1,0)</f>
        <v>1</v>
      </c>
      <c r="H48" s="428" t="n">
        <f aca="false">IF(Data!$O$2=1,0,1)</f>
        <v>1</v>
      </c>
      <c r="I48" s="428" t="n">
        <f aca="false">IF(OR(Data!$Q$2=6,Data!$Q$2=7,Data!$Q$2=17),1,0)</f>
        <v>0</v>
      </c>
      <c r="J48" s="429" t="n">
        <v>0</v>
      </c>
      <c r="K48" s="383"/>
      <c r="L48" s="387" t="s">
        <v>280</v>
      </c>
      <c r="M48" s="385" t="n">
        <f aca="false">N47</f>
        <v>33086</v>
      </c>
      <c r="N48" s="385" t="n">
        <f aca="false">Data!$A$7</f>
        <v>40269</v>
      </c>
      <c r="O48" s="387"/>
      <c r="P48" s="387" t="n">
        <v>50</v>
      </c>
      <c r="Q48" s="387" t="s">
        <v>224</v>
      </c>
      <c r="R48" s="387" t="n">
        <v>65</v>
      </c>
      <c r="S48" s="387" t="str">
        <f aca="false">S47</f>
        <v>g/GJ (ISO)</v>
      </c>
      <c r="T48" s="387"/>
      <c r="U48" s="389"/>
      <c r="V48" s="389"/>
      <c r="W48" s="389"/>
      <c r="X48" s="390" t="n">
        <f aca="false">R48</f>
        <v>65</v>
      </c>
      <c r="Y48" s="383"/>
      <c r="Z48" s="387"/>
      <c r="AA48" s="391" t="str">
        <f aca="false">CONCATENATE(IF(Data!$N$3*AC34/100&lt;1,"Eis geldt uitsluitend als asvermogen groter is dan 1 MW. ",""))</f>
        <v/>
      </c>
      <c r="AB48" s="387" t="s">
        <v>277</v>
      </c>
      <c r="AC48" s="387" t="n">
        <f aca="false">IF(Data!$AJ$3&lt;&gt;"",Data!$AJ$3,Data!$AJ$2/20+20)</f>
        <v>30</v>
      </c>
      <c r="AD48" s="387" t="n">
        <f aca="false">MAX(1,AC48/30)</f>
        <v>1</v>
      </c>
      <c r="AE48" s="389"/>
      <c r="AF48" s="387"/>
      <c r="AG48" s="387"/>
      <c r="AH48" s="389"/>
      <c r="AI48" s="389"/>
      <c r="AJ48" s="431" t="s">
        <v>284</v>
      </c>
      <c r="AK48" s="387" t="s">
        <v>285</v>
      </c>
      <c r="AL48" s="387" t="n">
        <f aca="false">IF(ISNUMBER(Data!$AL$3),Data!$AL$3,Data!$AL$2/10)</f>
        <v>31.7</v>
      </c>
      <c r="AM48" s="387" t="n">
        <f aca="false">IF(ISNUMBER(Data!$AM$3),Data!$AM$3,Data!$AM$2/10)</f>
        <v>32.7</v>
      </c>
      <c r="AN48" s="432" t="n">
        <f aca="false">MIN(MAX(0.9,AL48/31.65),1.1)</f>
        <v>1.00157977883096</v>
      </c>
      <c r="AO48" s="432" t="n">
        <f aca="false">MIN(MAX(0.9,AM48/31.65),1.1)</f>
        <v>1.03317535545024</v>
      </c>
      <c r="AP48" s="389"/>
      <c r="AQ48" s="387"/>
      <c r="AR48" s="387"/>
      <c r="AS48" s="387"/>
      <c r="AT48" s="387"/>
      <c r="AU48" s="387"/>
      <c r="AV48" s="389"/>
      <c r="AW48" s="387"/>
      <c r="AX48" s="387"/>
      <c r="AY48" s="387"/>
      <c r="AZ48" s="387"/>
      <c r="BA48" s="387"/>
      <c r="BB48" s="390"/>
      <c r="BC48" s="398" t="s">
        <v>282</v>
      </c>
      <c r="BD48" s="390" t="str">
        <f aca="false">BC48</f>
        <v>Voorschrift 5.1.4, 5.1.5, 5.1.6</v>
      </c>
    </row>
    <row r="49" customFormat="false" ht="12.75" hidden="false" customHeight="false" outlineLevel="0" collapsed="false">
      <c r="A49" s="347" t="n">
        <f aca="false">A48+1</f>
        <v>44</v>
      </c>
      <c r="B49" s="348" t="n">
        <f aca="false">IF(AND(SUM(D49:H49)=5,I49=1),A49,0)</f>
        <v>0</v>
      </c>
      <c r="C49" s="349" t="n">
        <f aca="false">IF(AND(SUM(D49:H49)=5,J49=1),A49,0)</f>
        <v>0</v>
      </c>
      <c r="D49" s="425" t="n">
        <f aca="false">IF(OR(Data!$A$24,Data!$A$26=TRUE(),Data!$A$28=TRUE(),Data!$A$30=TRUE()),0,1)</f>
        <v>1</v>
      </c>
      <c r="E49" s="425" t="n">
        <f aca="false">IF(AND(Data!$J$2&gt;=5,Data!$J$2&lt;=7),1,0)</f>
        <v>0</v>
      </c>
      <c r="F49" s="425" t="n">
        <f aca="false">IF(AND(OR(M49="",Data!$AB$3&gt;=M49),OR(N49="",Data!$AC$3&lt;=N49),Data!$K$2=1),1,0)</f>
        <v>0</v>
      </c>
      <c r="G49" s="425" t="n">
        <f aca="false">IF(AND(OR(O49="",Data!$N$3&gt;=O49),OR(P49="",Data!$N$3&lt;P49)),1,0)</f>
        <v>1</v>
      </c>
      <c r="H49" s="425" t="n">
        <f aca="false">IF(AND(Data!$J$2=7,Data!$O$2&lt;&gt;3),0,1)</f>
        <v>1</v>
      </c>
      <c r="I49" s="425" t="n">
        <f aca="false">IF(OR(AND(Data!$Q$2&gt;=1,Data!$Q$2&lt;=5),AND(Data!$Q$2&gt;=11,Data!$Q$2&lt;=16)),1,0)</f>
        <v>1</v>
      </c>
      <c r="J49" s="426" t="n">
        <v>0</v>
      </c>
      <c r="K49" s="352"/>
      <c r="L49" s="353" t="s">
        <v>214</v>
      </c>
      <c r="M49" s="354"/>
      <c r="N49" s="354" t="n">
        <v>31926</v>
      </c>
      <c r="O49" s="353" t="n">
        <v>0.05</v>
      </c>
      <c r="P49" s="353" t="n">
        <v>50</v>
      </c>
      <c r="Q49" s="353" t="s">
        <v>227</v>
      </c>
      <c r="R49" s="353" t="n">
        <v>500</v>
      </c>
      <c r="S49" s="353" t="str">
        <f aca="false">S48</f>
        <v>g/GJ (ISO)</v>
      </c>
      <c r="T49" s="353"/>
      <c r="U49" s="355"/>
      <c r="V49" s="355"/>
      <c r="W49" s="355"/>
      <c r="X49" s="356" t="n">
        <f aca="false">R49</f>
        <v>500</v>
      </c>
      <c r="Y49" s="352"/>
      <c r="Z49" s="353"/>
      <c r="AA49" s="357" t="str">
        <f aca="false">IF(Data!$Q$2&gt;2,"Minder strenge eis in vergunning toegestaan op grond van voorschrift 8B5","")</f>
        <v/>
      </c>
      <c r="AB49" s="353" t="s">
        <v>286</v>
      </c>
      <c r="AC49" s="353" t="n">
        <f aca="false">IF(Data!$AJ$3&lt;&gt;"",MIN(50,MAX(Data!$AJ$3,20)),Data!$AJ$2/20+20)</f>
        <v>30</v>
      </c>
      <c r="AD49" s="353"/>
      <c r="AE49" s="355"/>
      <c r="AF49" s="353"/>
      <c r="AG49" s="353"/>
      <c r="AH49" s="355"/>
      <c r="AI49" s="355"/>
      <c r="AJ49" s="355"/>
      <c r="AK49" s="353"/>
      <c r="AL49" s="353"/>
      <c r="AM49" s="353"/>
      <c r="AN49" s="353"/>
      <c r="AO49" s="353"/>
      <c r="AP49" s="355"/>
      <c r="AQ49" s="353"/>
      <c r="AR49" s="353"/>
      <c r="AS49" s="353"/>
      <c r="AT49" s="353"/>
      <c r="AU49" s="353"/>
      <c r="AV49" s="355"/>
      <c r="AW49" s="353"/>
      <c r="AX49" s="353"/>
      <c r="AY49" s="353"/>
      <c r="AZ49" s="353"/>
      <c r="BA49" s="353"/>
      <c r="BB49" s="356"/>
      <c r="BC49" s="378" t="s">
        <v>287</v>
      </c>
      <c r="BD49" s="356" t="str">
        <f aca="false">BC49</f>
        <v>Voorschrift 7.3 onder a</v>
      </c>
    </row>
    <row r="50" customFormat="false" ht="12.75" hidden="false" customHeight="false" outlineLevel="0" collapsed="false">
      <c r="A50" s="347" t="n">
        <f aca="false">A49+1</f>
        <v>45</v>
      </c>
      <c r="B50" s="348" t="n">
        <f aca="false">IF(AND(SUM(D50:H50)=5,I50=1),A50,0)</f>
        <v>0</v>
      </c>
      <c r="C50" s="349" t="n">
        <f aca="false">IF(AND(SUM(D50:H50)=5,J50=1),A50,0)</f>
        <v>0</v>
      </c>
      <c r="D50" s="425" t="n">
        <f aca="false">IF(OR(Data!$A$24,Data!$A$26=TRUE(),Data!$A$28=TRUE(),Data!$A$30=TRUE()),0,1)</f>
        <v>1</v>
      </c>
      <c r="E50" s="425" t="n">
        <f aca="false">IF(AND(Data!$J$2&gt;=5,Data!$J$2&lt;=7),1,0)</f>
        <v>0</v>
      </c>
      <c r="F50" s="425" t="n">
        <f aca="false">IF(AND(OR(M50="",Data!$AB$3&gt;=M50),OR(N50="",Data!$AC$3&lt;=N50),Data!$K$2=1),1,0)</f>
        <v>0</v>
      </c>
      <c r="G50" s="425" t="n">
        <f aca="false">IF(AND(OR(O50="",Data!$N$3&gt;=O50),OR(P50="",Data!$N$3&lt;P50)),1,0)</f>
        <v>1</v>
      </c>
      <c r="H50" s="425" t="n">
        <f aca="false">IF(AND(Data!$J$2=7,Data!$O$2&lt;&gt;3),0,1)</f>
        <v>1</v>
      </c>
      <c r="I50" s="425" t="n">
        <f aca="false">IF(OR(AND(Data!$Q$2&gt;=1,Data!$Q$2&lt;=5),AND(Data!$Q$2&gt;=11,Data!$Q$2&lt;=16)),1,0)</f>
        <v>1</v>
      </c>
      <c r="J50" s="426" t="n">
        <v>0</v>
      </c>
      <c r="K50" s="352"/>
      <c r="L50" s="353" t="s">
        <v>214</v>
      </c>
      <c r="M50" s="354" t="n">
        <f aca="false">N49</f>
        <v>31926</v>
      </c>
      <c r="N50" s="354" t="n">
        <v>33086</v>
      </c>
      <c r="O50" s="377" t="n">
        <v>0.05</v>
      </c>
      <c r="P50" s="353" t="n">
        <v>50</v>
      </c>
      <c r="Q50" s="353" t="s">
        <v>227</v>
      </c>
      <c r="R50" s="353" t="n">
        <v>800</v>
      </c>
      <c r="S50" s="353" t="str">
        <f aca="false">S49</f>
        <v>g/GJ (ISO)</v>
      </c>
      <c r="T50" s="353"/>
      <c r="U50" s="355"/>
      <c r="V50" s="355"/>
      <c r="W50" s="355"/>
      <c r="X50" s="356" t="n">
        <f aca="false">R50</f>
        <v>800</v>
      </c>
      <c r="Y50" s="352"/>
      <c r="Z50" s="353"/>
      <c r="AA50" s="357" t="e">
        <f aca="false">CONCATENATE("Strengere eis in vergunning toegestaan tot: ",ROUND(270/'BeesB NOx'!R50*'BeesB NOx'!$BB$4,0)," g/GJ op grond van voorschrift 8B3 onder j")</f>
        <v>#VALUE!</v>
      </c>
      <c r="AB50" s="377" t="s">
        <v>286</v>
      </c>
      <c r="AC50" s="353" t="n">
        <f aca="false">IF(Data!$AJ$3&lt;&gt;"",MIN(50,MAX(Data!$AJ$3,20)),Data!$AJ$2/20+20)</f>
        <v>30</v>
      </c>
      <c r="AD50" s="353" t="n">
        <f aca="false">AC50/30</f>
        <v>1</v>
      </c>
      <c r="AE50" s="355"/>
      <c r="AF50" s="353"/>
      <c r="AG50" s="353"/>
      <c r="AH50" s="355"/>
      <c r="AI50" s="355"/>
      <c r="AJ50" s="355"/>
      <c r="AK50" s="353"/>
      <c r="AL50" s="353"/>
      <c r="AM50" s="353"/>
      <c r="AN50" s="353"/>
      <c r="AO50" s="353"/>
      <c r="AP50" s="355"/>
      <c r="AQ50" s="353"/>
      <c r="AR50" s="353"/>
      <c r="AS50" s="353"/>
      <c r="AT50" s="353"/>
      <c r="AU50" s="353"/>
      <c r="AV50" s="355"/>
      <c r="AW50" s="353"/>
      <c r="AX50" s="353"/>
      <c r="AY50" s="353"/>
      <c r="AZ50" s="353"/>
      <c r="BA50" s="353"/>
      <c r="BB50" s="356"/>
      <c r="BC50" s="378" t="s">
        <v>288</v>
      </c>
      <c r="BD50" s="356" t="str">
        <f aca="false">BC50</f>
        <v>Voorschrift 7.3 onder b</v>
      </c>
    </row>
    <row r="51" customFormat="false" ht="12.75" hidden="false" customHeight="false" outlineLevel="0" collapsed="false">
      <c r="A51" s="347" t="n">
        <f aca="false">A50+1</f>
        <v>46</v>
      </c>
      <c r="B51" s="348" t="n">
        <f aca="false">IF(AND(SUM(D51:H51)=5,I51=1),A51,0)</f>
        <v>0</v>
      </c>
      <c r="C51" s="349" t="n">
        <f aca="false">IF(AND(SUM(D51:H51)=5,J51=1),A51,0)</f>
        <v>0</v>
      </c>
      <c r="D51" s="425" t="n">
        <f aca="false">IF(OR(Data!$A$24,Data!$A$26=TRUE(),Data!$A$28=TRUE(),Data!$A$30=TRUE()),0,1)</f>
        <v>1</v>
      </c>
      <c r="E51" s="425" t="n">
        <f aca="false">IF(AND(Data!$J$2&gt;=5,Data!$J$2&lt;=7),1,0)</f>
        <v>0</v>
      </c>
      <c r="F51" s="425" t="n">
        <f aca="false">IF(AND(OR(M51="",Data!$AB$3&gt;=M51),OR(N51="",Data!$AC$3&lt;=N51),Data!$K$2=1),1,0)</f>
        <v>0</v>
      </c>
      <c r="G51" s="425" t="n">
        <f aca="false">IF(AND(OR(O51="",Data!$N$3&gt;=O51),OR(P51="",Data!$N$3&lt;P51)),1,0)</f>
        <v>1</v>
      </c>
      <c r="H51" s="425" t="n">
        <f aca="false">IF(AND(Data!$J$2=7,Data!$O$2&lt;&gt;3),0,1)</f>
        <v>1</v>
      </c>
      <c r="I51" s="425" t="n">
        <f aca="false">IF(OR(AND(Data!$Q$2&gt;=1,Data!$Q$2&lt;=5),AND(Data!$Q$2&gt;=11,Data!$Q$2&lt;=16)),1,0)</f>
        <v>1</v>
      </c>
      <c r="J51" s="426" t="n">
        <v>0</v>
      </c>
      <c r="K51" s="352"/>
      <c r="L51" s="353" t="s">
        <v>214</v>
      </c>
      <c r="M51" s="354" t="n">
        <f aca="false">N50</f>
        <v>33086</v>
      </c>
      <c r="N51" s="354" t="n">
        <v>34335</v>
      </c>
      <c r="O51" s="377" t="n">
        <v>0.05</v>
      </c>
      <c r="P51" s="353" t="n">
        <v>50</v>
      </c>
      <c r="Q51" s="353" t="s">
        <v>227</v>
      </c>
      <c r="R51" s="353" t="n">
        <v>270</v>
      </c>
      <c r="S51" s="353" t="str">
        <f aca="false">S50</f>
        <v>g/GJ (ISO)</v>
      </c>
      <c r="T51" s="353"/>
      <c r="U51" s="355"/>
      <c r="V51" s="355"/>
      <c r="W51" s="355"/>
      <c r="X51" s="356" t="n">
        <f aca="false">R51</f>
        <v>270</v>
      </c>
      <c r="Y51" s="352"/>
      <c r="Z51" s="353"/>
      <c r="AA51" s="357" t="e">
        <f aca="false">CONCATENATE("Strengere eis in vergunning toegestaan tot: ",ROUND(100/'BeesB NOx'!R51*'BeesB NOx'!$BB$4,0)," g/GJ op grond van voorschrift 8B3 onder h")</f>
        <v>#VALUE!</v>
      </c>
      <c r="AB51" s="353" t="s">
        <v>286</v>
      </c>
      <c r="AC51" s="353" t="n">
        <f aca="false">IF(Data!$AJ$3&lt;&gt;"",MIN(50,MAX(Data!$AJ$3,20)),Data!$AJ$2/20+20)</f>
        <v>30</v>
      </c>
      <c r="AD51" s="353" t="n">
        <f aca="false">AC51/30</f>
        <v>1</v>
      </c>
      <c r="AE51" s="355"/>
      <c r="AF51" s="353"/>
      <c r="AG51" s="353"/>
      <c r="AH51" s="355"/>
      <c r="AI51" s="355"/>
      <c r="AJ51" s="355"/>
      <c r="AK51" s="353"/>
      <c r="AL51" s="353"/>
      <c r="AM51" s="353"/>
      <c r="AN51" s="353"/>
      <c r="AO51" s="353"/>
      <c r="AP51" s="355"/>
      <c r="AQ51" s="353"/>
      <c r="AR51" s="353"/>
      <c r="AS51" s="353"/>
      <c r="AT51" s="353"/>
      <c r="AU51" s="353"/>
      <c r="AV51" s="355"/>
      <c r="AW51" s="353"/>
      <c r="AX51" s="353"/>
      <c r="AY51" s="353"/>
      <c r="AZ51" s="353"/>
      <c r="BA51" s="353"/>
      <c r="BB51" s="356"/>
      <c r="BC51" s="378" t="s">
        <v>289</v>
      </c>
      <c r="BD51" s="356" t="str">
        <f aca="false">BC51</f>
        <v>Voorschrift 7.1 onder a, 1°</v>
      </c>
    </row>
    <row r="52" customFormat="false" ht="12.75" hidden="false" customHeight="false" outlineLevel="0" collapsed="false">
      <c r="A52" s="347" t="n">
        <f aca="false">A51+1</f>
        <v>47</v>
      </c>
      <c r="B52" s="348" t="n">
        <f aca="false">IF(AND(SUM(D52:H52)=5,I52=1),A52,0)</f>
        <v>0</v>
      </c>
      <c r="C52" s="349" t="n">
        <f aca="false">IF(AND(SUM(D52:H52)=5,J52=1),A52,0)</f>
        <v>0</v>
      </c>
      <c r="D52" s="425" t="n">
        <f aca="false">IF(OR(Data!$A$24,Data!$A$26=TRUE(),Data!$A$28=TRUE(),Data!$A$30=TRUE()),0,1)</f>
        <v>1</v>
      </c>
      <c r="E52" s="425" t="n">
        <f aca="false">IF(AND(Data!$J$2&gt;=5,Data!$J$2&lt;=7),1,0)</f>
        <v>0</v>
      </c>
      <c r="F52" s="425" t="n">
        <f aca="false">IF(AND(OR(M52="",Data!$AB$3&gt;=M52),OR(N52="",Data!$AC$3&lt;=N52),Data!$K$2=1),1,0)</f>
        <v>0</v>
      </c>
      <c r="G52" s="425" t="n">
        <f aca="false">IF(AND(OR(O52="",Data!$N$3&gt;=O52),OR(P52="",Data!$N$3&lt;P52)),1,0)</f>
        <v>1</v>
      </c>
      <c r="H52" s="425" t="n">
        <f aca="false">IF(AND(Data!$J$2=7,Data!$O$2&lt;&gt;3),0,1)</f>
        <v>1</v>
      </c>
      <c r="I52" s="425" t="n">
        <f aca="false">IF(OR(AND(Data!$Q$2&gt;=1,Data!$Q$2&lt;=5),AND(Data!$Q$2&gt;=11,Data!$Q$2&lt;=16)),1,0)</f>
        <v>1</v>
      </c>
      <c r="J52" s="426" t="n">
        <v>0</v>
      </c>
      <c r="K52" s="352"/>
      <c r="L52" s="353" t="s">
        <v>214</v>
      </c>
      <c r="M52" s="354" t="n">
        <f aca="false">N51</f>
        <v>34335</v>
      </c>
      <c r="N52" s="354" t="n">
        <f aca="false">Data!$A$7</f>
        <v>40269</v>
      </c>
      <c r="O52" s="377" t="n">
        <v>0.05</v>
      </c>
      <c r="P52" s="353" t="n">
        <v>50</v>
      </c>
      <c r="Q52" s="353" t="s">
        <v>227</v>
      </c>
      <c r="R52" s="353" t="n">
        <v>140</v>
      </c>
      <c r="S52" s="353" t="str">
        <f aca="false">S51</f>
        <v>g/GJ (ISO)</v>
      </c>
      <c r="T52" s="353"/>
      <c r="U52" s="355"/>
      <c r="V52" s="355"/>
      <c r="W52" s="355"/>
      <c r="X52" s="356" t="n">
        <f aca="false">R52</f>
        <v>140</v>
      </c>
      <c r="Y52" s="352"/>
      <c r="Z52" s="353"/>
      <c r="AA52" s="357" t="e">
        <f aca="false">CONCATENATE("Strengere eis in vergunning toegestaan tot: ",ROUND(100/'BeesB NOx'!R52*'BeesB NOx'!$BB$4,0)," g/GJ op grond van voorschrift 8B3 onder h")</f>
        <v>#VALUE!</v>
      </c>
      <c r="AB52" s="353" t="s">
        <v>286</v>
      </c>
      <c r="AC52" s="353" t="n">
        <f aca="false">IF(Data!$AJ$3&lt;&gt;"",MIN(50,MAX(Data!$AJ$3,20)),Data!$AJ$2/20+20)</f>
        <v>30</v>
      </c>
      <c r="AD52" s="353" t="n">
        <f aca="false">AC52/30</f>
        <v>1</v>
      </c>
      <c r="AE52" s="355"/>
      <c r="AF52" s="353"/>
      <c r="AG52" s="353"/>
      <c r="AH52" s="355"/>
      <c r="AI52" s="355"/>
      <c r="AJ52" s="355"/>
      <c r="AK52" s="353"/>
      <c r="AL52" s="353"/>
      <c r="AM52" s="353"/>
      <c r="AN52" s="353"/>
      <c r="AO52" s="353"/>
      <c r="AP52" s="355"/>
      <c r="AQ52" s="353"/>
      <c r="AR52" s="353"/>
      <c r="AS52" s="353"/>
      <c r="AT52" s="353"/>
      <c r="AU52" s="353"/>
      <c r="AV52" s="355"/>
      <c r="AW52" s="353"/>
      <c r="AX52" s="353"/>
      <c r="AY52" s="353"/>
      <c r="AZ52" s="353"/>
      <c r="BA52" s="353"/>
      <c r="BB52" s="356"/>
      <c r="BC52" s="378" t="s">
        <v>290</v>
      </c>
      <c r="BD52" s="356" t="str">
        <f aca="false">BC52</f>
        <v>Voorschrift 7.1 onder a, 2°</v>
      </c>
    </row>
    <row r="53" customFormat="false" ht="12.75" hidden="false" customHeight="false" outlineLevel="0" collapsed="false">
      <c r="A53" s="403" t="n">
        <f aca="false">A52+1</f>
        <v>48</v>
      </c>
      <c r="B53" s="404" t="n">
        <f aca="false">IF(AND(SUM(D53:H53)=5,I53=1),A53,0)</f>
        <v>0</v>
      </c>
      <c r="C53" s="405" t="n">
        <f aca="false">IF(AND(SUM(D53:H53)=5,J53=1),A53,0)</f>
        <v>0</v>
      </c>
      <c r="D53" s="428" t="n">
        <f aca="false">IF(OR(Data!$A$24,Data!$A$26=TRUE(),Data!$A$28=TRUE(),Data!$A$30=TRUE()),0,1)</f>
        <v>1</v>
      </c>
      <c r="E53" s="428" t="n">
        <f aca="false">IF(AND(Data!$J$2&gt;=5,Data!$J$2&lt;=7),1,0)</f>
        <v>0</v>
      </c>
      <c r="F53" s="428" t="n">
        <f aca="false">IF(AND(OR(M53="",Data!$AB$3&gt;=M53),OR(N53="",Data!$AC$3&lt;=N53),Data!$K$2=1),1,0)</f>
        <v>0</v>
      </c>
      <c r="G53" s="428" t="n">
        <f aca="false">IF(AND(OR(O53="",Data!$N$3&gt;=O53),OR(P53="",Data!$N$3&lt;P53)),1,0)</f>
        <v>0</v>
      </c>
      <c r="H53" s="428" t="n">
        <f aca="false">IF(AND(Data!$J$2=7,Data!$O$2&lt;&gt;3),0,1)</f>
        <v>1</v>
      </c>
      <c r="I53" s="428" t="n">
        <f aca="false">IF(OR(AND(Data!$Q$2&gt;=1,Data!$Q$2&lt;=5),AND(Data!$Q$2&gt;=11,Data!$Q$2&lt;=16)),1,0)</f>
        <v>1</v>
      </c>
      <c r="J53" s="429" t="n">
        <v>0</v>
      </c>
      <c r="K53" s="383"/>
      <c r="L53" s="387" t="s">
        <v>214</v>
      </c>
      <c r="M53" s="385" t="n">
        <v>33086</v>
      </c>
      <c r="N53" s="385" t="n">
        <f aca="false">Data!$A$7</f>
        <v>40269</v>
      </c>
      <c r="O53" s="387"/>
      <c r="P53" s="387" t="n">
        <v>0.05</v>
      </c>
      <c r="Q53" s="387" t="s">
        <v>227</v>
      </c>
      <c r="R53" s="387" t="n">
        <v>800</v>
      </c>
      <c r="S53" s="387" t="str">
        <f aca="false">S52</f>
        <v>g/GJ (ISO)</v>
      </c>
      <c r="T53" s="387"/>
      <c r="U53" s="389"/>
      <c r="V53" s="389"/>
      <c r="W53" s="389"/>
      <c r="X53" s="390" t="n">
        <f aca="false">R53</f>
        <v>800</v>
      </c>
      <c r="Y53" s="383"/>
      <c r="Z53" s="387"/>
      <c r="AA53" s="391" t="e">
        <f aca="false">CONCATENATE("Strengere eis in vergunning toegestaan tot: ",ROUND(270/'BeesB NOx'!R53*'BeesB NOx'!$BB$4,0)," g/GJ op grond van voorschrift 8B3 onder g")</f>
        <v>#VALUE!</v>
      </c>
      <c r="AB53" s="387" t="s">
        <v>286</v>
      </c>
      <c r="AC53" s="387" t="n">
        <f aca="false">IF(Data!$AJ$3&lt;&gt;"",MIN(50,MAX(Data!$AJ$3,20)),Data!$AJ$2/20+20)</f>
        <v>30</v>
      </c>
      <c r="AD53" s="387" t="n">
        <f aca="false">AC53/30</f>
        <v>1</v>
      </c>
      <c r="AE53" s="389"/>
      <c r="AF53" s="387"/>
      <c r="AG53" s="387"/>
      <c r="AH53" s="389"/>
      <c r="AI53" s="389"/>
      <c r="AJ53" s="389"/>
      <c r="AK53" s="387"/>
      <c r="AL53" s="387"/>
      <c r="AM53" s="387"/>
      <c r="AN53" s="387"/>
      <c r="AO53" s="387"/>
      <c r="AP53" s="389"/>
      <c r="AQ53" s="387"/>
      <c r="AR53" s="387"/>
      <c r="AS53" s="387"/>
      <c r="AT53" s="387"/>
      <c r="AU53" s="387"/>
      <c r="AV53" s="389"/>
      <c r="AW53" s="387"/>
      <c r="AX53" s="387"/>
      <c r="AY53" s="387"/>
      <c r="AZ53" s="387"/>
      <c r="BA53" s="387"/>
      <c r="BB53" s="390"/>
      <c r="BC53" s="392" t="s">
        <v>291</v>
      </c>
      <c r="BD53" s="390" t="str">
        <f aca="false">BC53</f>
        <v>Voorschrift 7.2</v>
      </c>
    </row>
    <row r="54" customFormat="false" ht="12.75" hidden="false" customHeight="false" outlineLevel="0" collapsed="false">
      <c r="A54" s="347" t="n">
        <f aca="false">A53+1</f>
        <v>49</v>
      </c>
      <c r="B54" s="348" t="n">
        <f aca="false">IF(AND(SUM(D54:H54)=5,I54=1),A54,0)</f>
        <v>0</v>
      </c>
      <c r="C54" s="349" t="n">
        <f aca="false">IF(AND(SUM(D54:H54)=5,J54=1),A54,0)</f>
        <v>0</v>
      </c>
      <c r="D54" s="425" t="n">
        <f aca="false">IF(OR(Data!$A$24,Data!$A$26=TRUE(),Data!$A$28=TRUE(),Data!$A$30=TRUE()),0,1)</f>
        <v>1</v>
      </c>
      <c r="E54" s="425" t="n">
        <f aca="false">IF(AND(Data!$J$2&gt;=5,Data!$J$2&lt;=7),1,0)</f>
        <v>0</v>
      </c>
      <c r="F54" s="425" t="n">
        <f aca="false">IF(AND(OR(M54="",Data!$AB$3&gt;=M54),OR(N54="",Data!$AC$3&lt;=N54),Data!$K$2=1),1,0)</f>
        <v>0</v>
      </c>
      <c r="G54" s="425" t="n">
        <f aca="false">IF(AND(OR(O54="",Data!$N$3&gt;=O54),OR(P54="",Data!$N$3&lt;P54)),1,0)</f>
        <v>1</v>
      </c>
      <c r="H54" s="425" t="n">
        <f aca="false">IF(AND(Data!$J$2=7,Data!$O$2&lt;&gt;3),0,1)</f>
        <v>1</v>
      </c>
      <c r="I54" s="425" t="n">
        <f aca="false">IF(OR(Data!$Q$2=6,Data!$Q$2=7,Data!$Q$2=17),1,0)</f>
        <v>0</v>
      </c>
      <c r="J54" s="426" t="n">
        <v>0</v>
      </c>
      <c r="K54" s="352"/>
      <c r="L54" s="353" t="s">
        <v>218</v>
      </c>
      <c r="M54" s="354" t="n">
        <v>32874</v>
      </c>
      <c r="N54" s="354" t="n">
        <f aca="false">Data!$A$7</f>
        <v>40269</v>
      </c>
      <c r="O54" s="353" t="n">
        <v>0.05</v>
      </c>
      <c r="P54" s="353" t="n">
        <v>50</v>
      </c>
      <c r="Q54" s="353" t="s">
        <v>224</v>
      </c>
      <c r="R54" s="353" t="n">
        <v>400</v>
      </c>
      <c r="S54" s="377" t="str">
        <f aca="false">S53</f>
        <v>g/GJ (ISO)</v>
      </c>
      <c r="T54" s="353"/>
      <c r="U54" s="355"/>
      <c r="V54" s="355"/>
      <c r="W54" s="355"/>
      <c r="X54" s="356" t="n">
        <f aca="false">R54</f>
        <v>400</v>
      </c>
      <c r="Y54" s="352"/>
      <c r="Z54" s="353"/>
      <c r="AA54" s="357" t="e">
        <f aca="false">CONCATENATE("Strengere eis in vergunning toegestaan tot: ",ROUND(150/'BeesB NOx'!R54*'BeesB NOx'!$BB$4,0)," g/GJ op grond van voorschrift 8B3 onder i")</f>
        <v>#VALUE!</v>
      </c>
      <c r="AB54" s="353" t="s">
        <v>286</v>
      </c>
      <c r="AC54" s="353" t="n">
        <f aca="false">IF(Data!$AJ$3&lt;&gt;"",MIN(50,MAX(Data!$AJ$3,20)),Data!$AJ$2/20+20)</f>
        <v>30</v>
      </c>
      <c r="AD54" s="353" t="n">
        <f aca="false">AC54/30</f>
        <v>1</v>
      </c>
      <c r="AE54" s="355"/>
      <c r="AF54" s="353"/>
      <c r="AG54" s="353"/>
      <c r="AH54" s="355"/>
      <c r="AI54" s="355"/>
      <c r="AJ54" s="355"/>
      <c r="AK54" s="353"/>
      <c r="AL54" s="353"/>
      <c r="AM54" s="353"/>
      <c r="AN54" s="353"/>
      <c r="AO54" s="353"/>
      <c r="AP54" s="355"/>
      <c r="AQ54" s="353"/>
      <c r="AR54" s="353"/>
      <c r="AS54" s="353"/>
      <c r="AT54" s="353"/>
      <c r="AU54" s="353"/>
      <c r="AV54" s="355"/>
      <c r="AW54" s="353"/>
      <c r="AX54" s="353"/>
      <c r="AY54" s="353"/>
      <c r="AZ54" s="353"/>
      <c r="BA54" s="353"/>
      <c r="BB54" s="356"/>
      <c r="BC54" s="378" t="s">
        <v>292</v>
      </c>
      <c r="BD54" s="356" t="str">
        <f aca="false">BC54</f>
        <v>Voorschrift 7.1 onder b</v>
      </c>
    </row>
    <row r="55" customFormat="false" ht="12.75" hidden="false" customHeight="false" outlineLevel="0" collapsed="false">
      <c r="A55" s="403" t="n">
        <f aca="false">A54+1</f>
        <v>50</v>
      </c>
      <c r="B55" s="404" t="n">
        <f aca="false">IF(AND(SUM(D55:H55)=5,I55=1),A55,0)</f>
        <v>0</v>
      </c>
      <c r="C55" s="405" t="n">
        <f aca="false">IF(AND(SUM(D55:H55)=5,J55=1),A55,0)</f>
        <v>0</v>
      </c>
      <c r="D55" s="428" t="n">
        <f aca="false">IF(OR(Data!$A$24,Data!$A$26=TRUE(),Data!$A$28=TRUE(),Data!$A$30=TRUE()),0,1)</f>
        <v>1</v>
      </c>
      <c r="E55" s="428" t="n">
        <f aca="false">IF(AND(Data!$J$2&gt;=5,Data!$J$2&lt;=7),1,0)</f>
        <v>0</v>
      </c>
      <c r="F55" s="428" t="n">
        <f aca="false">IF(AND(OR(M55="",Data!$AB$3&gt;=M55),OR(N55="",Data!$AC$3&lt;=N55),Data!$K$2=1),1,0)</f>
        <v>0</v>
      </c>
      <c r="G55" s="428" t="n">
        <f aca="false">IF(AND(OR(O55="",Data!$N$3&gt;=O55),OR(P55="",Data!$N$3&lt;P55)),1,0)</f>
        <v>0</v>
      </c>
      <c r="H55" s="428" t="n">
        <f aca="false">IF(AND(Data!$J$2=7,Data!$O$2&lt;&gt;3),0,1)</f>
        <v>1</v>
      </c>
      <c r="I55" s="428" t="n">
        <f aca="false">IF(OR(Data!$Q$2=6,Data!$Q$2=7,Data!$Q$2=17),1,0)</f>
        <v>0</v>
      </c>
      <c r="J55" s="429" t="n">
        <v>0</v>
      </c>
      <c r="K55" s="383"/>
      <c r="L55" s="387" t="s">
        <v>218</v>
      </c>
      <c r="M55" s="385" t="n">
        <v>32874</v>
      </c>
      <c r="N55" s="385" t="n">
        <f aca="false">Data!$A$7</f>
        <v>40269</v>
      </c>
      <c r="O55" s="387"/>
      <c r="P55" s="387" t="n">
        <v>0.05</v>
      </c>
      <c r="Q55" s="387" t="s">
        <v>224</v>
      </c>
      <c r="R55" s="387" t="n">
        <v>1200</v>
      </c>
      <c r="S55" s="388" t="str">
        <f aca="false">S54</f>
        <v>g/GJ (ISO)</v>
      </c>
      <c r="T55" s="387"/>
      <c r="U55" s="389"/>
      <c r="V55" s="389"/>
      <c r="W55" s="389"/>
      <c r="X55" s="390" t="n">
        <f aca="false">R55</f>
        <v>1200</v>
      </c>
      <c r="Y55" s="383"/>
      <c r="Z55" s="387"/>
      <c r="AA55" s="391" t="e">
        <f aca="false">CONCATENATE("Strengere eis in vergunning toegestaan tot: ",ROUND(400/'BeesB NOx'!R55*'BeesB NOx'!$BB$4,0)," g/GJ op grond van voorschrift 8B3 onder g")</f>
        <v>#VALUE!</v>
      </c>
      <c r="AB55" s="387" t="s">
        <v>286</v>
      </c>
      <c r="AC55" s="387" t="n">
        <f aca="false">IF(Data!$AJ$3&lt;&gt;"",MIN(50,MAX(Data!$AJ$3,20)),Data!$AJ$2/20+20)</f>
        <v>30</v>
      </c>
      <c r="AD55" s="387" t="n">
        <f aca="false">AC55/30</f>
        <v>1</v>
      </c>
      <c r="AE55" s="389"/>
      <c r="AF55" s="387"/>
      <c r="AG55" s="387"/>
      <c r="AH55" s="389"/>
      <c r="AI55" s="389"/>
      <c r="AJ55" s="389"/>
      <c r="AK55" s="387"/>
      <c r="AL55" s="387"/>
      <c r="AM55" s="387"/>
      <c r="AN55" s="387"/>
      <c r="AO55" s="387"/>
      <c r="AP55" s="389"/>
      <c r="AQ55" s="387"/>
      <c r="AR55" s="387"/>
      <c r="AS55" s="387"/>
      <c r="AT55" s="387"/>
      <c r="AU55" s="387"/>
      <c r="AV55" s="389"/>
      <c r="AW55" s="387"/>
      <c r="AX55" s="387"/>
      <c r="AY55" s="387"/>
      <c r="AZ55" s="387"/>
      <c r="BA55" s="387"/>
      <c r="BB55" s="390"/>
      <c r="BC55" s="392" t="s">
        <v>291</v>
      </c>
      <c r="BD55" s="390" t="str">
        <f aca="false">BC55</f>
        <v>Voorschrift 7.2</v>
      </c>
    </row>
    <row r="56" customFormat="false" ht="12.75" hidden="false" customHeight="false" outlineLevel="0" collapsed="false">
      <c r="A56" s="347" t="n">
        <f aca="false">A55+1</f>
        <v>51</v>
      </c>
      <c r="B56" s="348" t="n">
        <f aca="false">IF(AND(SUM(D56:H56)=5,I56=1),A56,0)</f>
        <v>0</v>
      </c>
      <c r="C56" s="349" t="n">
        <f aca="false">IF(AND(SUM(D56:H56)=5,J56=1),A56,0)</f>
        <v>0</v>
      </c>
      <c r="D56" s="359"/>
      <c r="E56" s="359"/>
      <c r="F56" s="359"/>
      <c r="G56" s="359"/>
      <c r="H56" s="359"/>
      <c r="I56" s="359"/>
      <c r="J56" s="360"/>
      <c r="K56" s="406"/>
      <c r="L56" s="376"/>
      <c r="M56" s="396"/>
      <c r="N56" s="396"/>
      <c r="O56" s="376"/>
      <c r="P56" s="376"/>
      <c r="Q56" s="376"/>
      <c r="R56" s="376"/>
      <c r="S56" s="376"/>
      <c r="T56" s="376"/>
      <c r="U56" s="355"/>
      <c r="V56" s="407"/>
      <c r="W56" s="407"/>
      <c r="X56" s="408"/>
      <c r="Y56" s="406"/>
      <c r="Z56" s="376"/>
      <c r="AA56" s="402"/>
      <c r="AB56" s="376"/>
      <c r="AC56" s="376"/>
      <c r="AD56" s="376"/>
      <c r="AE56" s="407"/>
      <c r="AF56" s="376"/>
      <c r="AG56" s="376"/>
      <c r="AH56" s="407"/>
      <c r="AI56" s="407"/>
      <c r="AJ56" s="407"/>
      <c r="AK56" s="376"/>
      <c r="AL56" s="376"/>
      <c r="AM56" s="376"/>
      <c r="AN56" s="376"/>
      <c r="AO56" s="376"/>
      <c r="AP56" s="407"/>
      <c r="AQ56" s="376"/>
      <c r="AR56" s="376"/>
      <c r="AS56" s="376"/>
      <c r="AT56" s="376"/>
      <c r="AU56" s="376"/>
      <c r="AV56" s="407"/>
      <c r="AW56" s="376"/>
      <c r="AX56" s="376"/>
      <c r="AY56" s="376"/>
      <c r="AZ56" s="376"/>
      <c r="BA56" s="376"/>
      <c r="BB56" s="408"/>
      <c r="BC56" s="409"/>
      <c r="BD56" s="408"/>
    </row>
    <row r="57" customFormat="false" ht="12.75" hidden="false" customHeight="false" outlineLevel="0" collapsed="false">
      <c r="A57" s="347" t="n">
        <f aca="false">A56+1</f>
        <v>52</v>
      </c>
      <c r="B57" s="348" t="n">
        <f aca="false">IF(AND(SUM(D57:H57)=5,I57=1),A57,0)</f>
        <v>0</v>
      </c>
      <c r="C57" s="349" t="n">
        <f aca="false">IF(AND(SUM(D57:H57)=5,J57=1),A57,0)</f>
        <v>0</v>
      </c>
      <c r="D57" s="359"/>
      <c r="E57" s="359"/>
      <c r="F57" s="359"/>
      <c r="G57" s="359"/>
      <c r="H57" s="359"/>
      <c r="I57" s="359"/>
      <c r="J57" s="360"/>
      <c r="K57" s="406"/>
      <c r="L57" s="376"/>
      <c r="M57" s="396"/>
      <c r="N57" s="396"/>
      <c r="O57" s="376"/>
      <c r="P57" s="376"/>
      <c r="Q57" s="376"/>
      <c r="R57" s="376"/>
      <c r="S57" s="376"/>
      <c r="T57" s="376"/>
      <c r="U57" s="355"/>
      <c r="V57" s="407"/>
      <c r="W57" s="407"/>
      <c r="X57" s="408"/>
      <c r="Y57" s="406"/>
      <c r="Z57" s="376"/>
      <c r="AA57" s="402"/>
      <c r="AB57" s="376"/>
      <c r="AC57" s="376"/>
      <c r="AD57" s="376"/>
      <c r="AE57" s="407"/>
      <c r="AF57" s="376"/>
      <c r="AG57" s="376"/>
      <c r="AH57" s="407"/>
      <c r="AI57" s="407"/>
      <c r="AJ57" s="407"/>
      <c r="AK57" s="376"/>
      <c r="AL57" s="376"/>
      <c r="AM57" s="376"/>
      <c r="AN57" s="376"/>
      <c r="AO57" s="376"/>
      <c r="AP57" s="407"/>
      <c r="AQ57" s="376"/>
      <c r="AR57" s="376"/>
      <c r="AS57" s="376"/>
      <c r="AT57" s="376"/>
      <c r="AU57" s="376"/>
      <c r="AV57" s="407"/>
      <c r="AW57" s="376"/>
      <c r="AX57" s="376"/>
      <c r="AY57" s="376"/>
      <c r="AZ57" s="376"/>
      <c r="BA57" s="376"/>
      <c r="BB57" s="408"/>
      <c r="BC57" s="409"/>
      <c r="BD57" s="408"/>
    </row>
    <row r="58" customFormat="false" ht="12.75" hidden="false" customHeight="false" outlineLevel="0" collapsed="false">
      <c r="A58" s="347" t="n">
        <f aca="false">A57+1</f>
        <v>53</v>
      </c>
      <c r="B58" s="348" t="n">
        <f aca="false">IF(AND(SUM(D58:H58)=5,I58=1),A58,0)</f>
        <v>0</v>
      </c>
      <c r="C58" s="349" t="n">
        <f aca="false">IF(AND(SUM(D58:H58)=5,J58=1),A58,0)</f>
        <v>0</v>
      </c>
      <c r="D58" s="350"/>
      <c r="E58" s="350"/>
      <c r="F58" s="350"/>
      <c r="G58" s="350"/>
      <c r="H58" s="350"/>
      <c r="I58" s="350"/>
      <c r="J58" s="351"/>
      <c r="K58" s="406"/>
      <c r="L58" s="376"/>
      <c r="M58" s="396"/>
      <c r="N58" s="396"/>
      <c r="O58" s="376"/>
      <c r="P58" s="376"/>
      <c r="Q58" s="376"/>
      <c r="R58" s="376"/>
      <c r="S58" s="376"/>
      <c r="T58" s="376"/>
      <c r="U58" s="407"/>
      <c r="V58" s="407"/>
      <c r="W58" s="407"/>
      <c r="X58" s="408"/>
      <c r="Y58" s="406"/>
      <c r="Z58" s="376"/>
      <c r="AA58" s="357"/>
      <c r="AB58" s="353"/>
      <c r="AC58" s="353"/>
      <c r="AD58" s="353"/>
      <c r="AE58" s="407"/>
      <c r="AF58" s="376"/>
      <c r="AG58" s="376"/>
      <c r="AH58" s="407"/>
      <c r="AI58" s="407"/>
      <c r="AJ58" s="407"/>
      <c r="AK58" s="376"/>
      <c r="AL58" s="376"/>
      <c r="AM58" s="376"/>
      <c r="AN58" s="376"/>
      <c r="AO58" s="376"/>
      <c r="AP58" s="407"/>
      <c r="AQ58" s="376"/>
      <c r="AR58" s="376"/>
      <c r="AS58" s="376"/>
      <c r="AT58" s="376"/>
      <c r="AU58" s="376"/>
      <c r="AV58" s="407"/>
      <c r="AW58" s="376"/>
      <c r="AX58" s="376"/>
      <c r="AY58" s="376"/>
      <c r="AZ58" s="376"/>
      <c r="BA58" s="376"/>
      <c r="BB58" s="408"/>
      <c r="BC58" s="409"/>
      <c r="BD58" s="408"/>
    </row>
    <row r="59" customFormat="false" ht="12.75" hidden="false" customHeight="false" outlineLevel="0" collapsed="false">
      <c r="A59" s="347" t="n">
        <f aca="false">A58+1</f>
        <v>54</v>
      </c>
      <c r="B59" s="348" t="n">
        <f aca="false">IF(AND(SUM(D59:H59)=5,I59=1),A59,0)</f>
        <v>0</v>
      </c>
      <c r="C59" s="349" t="n">
        <f aca="false">IF(AND(SUM(D59:H59)=5,J59=1),A59,0)</f>
        <v>0</v>
      </c>
      <c r="D59" s="350"/>
      <c r="E59" s="350"/>
      <c r="F59" s="350"/>
      <c r="G59" s="350"/>
      <c r="H59" s="350"/>
      <c r="I59" s="350"/>
      <c r="J59" s="351"/>
      <c r="K59" s="406"/>
      <c r="L59" s="376"/>
      <c r="M59" s="396"/>
      <c r="N59" s="396"/>
      <c r="O59" s="376"/>
      <c r="P59" s="376"/>
      <c r="Q59" s="376"/>
      <c r="R59" s="376"/>
      <c r="S59" s="376"/>
      <c r="T59" s="376"/>
      <c r="U59" s="407"/>
      <c r="V59" s="407"/>
      <c r="W59" s="407"/>
      <c r="X59" s="408"/>
      <c r="Y59" s="406"/>
      <c r="Z59" s="376"/>
      <c r="AA59" s="357"/>
      <c r="AB59" s="353"/>
      <c r="AC59" s="353"/>
      <c r="AD59" s="353"/>
      <c r="AE59" s="407"/>
      <c r="AF59" s="376"/>
      <c r="AG59" s="376"/>
      <c r="AH59" s="407"/>
      <c r="AI59" s="407"/>
      <c r="AJ59" s="407"/>
      <c r="AK59" s="376"/>
      <c r="AL59" s="376"/>
      <c r="AM59" s="376"/>
      <c r="AN59" s="376"/>
      <c r="AO59" s="376"/>
      <c r="AP59" s="407"/>
      <c r="AQ59" s="376"/>
      <c r="AR59" s="376"/>
      <c r="AS59" s="376"/>
      <c r="AT59" s="376"/>
      <c r="AU59" s="376"/>
      <c r="AV59" s="407"/>
      <c r="AW59" s="376"/>
      <c r="AX59" s="376"/>
      <c r="AY59" s="376"/>
      <c r="AZ59" s="376"/>
      <c r="BA59" s="376"/>
      <c r="BB59" s="408"/>
      <c r="BC59" s="409"/>
      <c r="BD59" s="408"/>
    </row>
    <row r="60" customFormat="false" ht="12.75" hidden="false" customHeight="false" outlineLevel="0" collapsed="false">
      <c r="A60" s="347" t="n">
        <f aca="false">A59+1</f>
        <v>55</v>
      </c>
      <c r="B60" s="348" t="n">
        <f aca="false">IF(AND(SUM(D60:H60)=5,I60=1),A60,0)</f>
        <v>0</v>
      </c>
      <c r="C60" s="349" t="n">
        <f aca="false">IF(AND(SUM(D60:H60)=5,J60=1),A60,0)</f>
        <v>0</v>
      </c>
      <c r="D60" s="350"/>
      <c r="E60" s="350"/>
      <c r="F60" s="350"/>
      <c r="G60" s="350"/>
      <c r="H60" s="350"/>
      <c r="I60" s="350"/>
      <c r="J60" s="351"/>
      <c r="K60" s="406"/>
      <c r="L60" s="376"/>
      <c r="M60" s="396"/>
      <c r="N60" s="396"/>
      <c r="O60" s="376"/>
      <c r="P60" s="376"/>
      <c r="Q60" s="376"/>
      <c r="R60" s="376"/>
      <c r="S60" s="376"/>
      <c r="T60" s="376"/>
      <c r="U60" s="407"/>
      <c r="V60" s="407"/>
      <c r="W60" s="407"/>
      <c r="X60" s="408"/>
      <c r="Y60" s="406"/>
      <c r="Z60" s="376"/>
      <c r="AA60" s="357"/>
      <c r="AB60" s="353"/>
      <c r="AC60" s="353"/>
      <c r="AD60" s="353"/>
      <c r="AE60" s="407"/>
      <c r="AF60" s="376"/>
      <c r="AG60" s="376"/>
      <c r="AH60" s="407"/>
      <c r="AI60" s="407"/>
      <c r="AJ60" s="407"/>
      <c r="AK60" s="376"/>
      <c r="AL60" s="376"/>
      <c r="AM60" s="376"/>
      <c r="AN60" s="376"/>
      <c r="AO60" s="376"/>
      <c r="AP60" s="407"/>
      <c r="AQ60" s="376"/>
      <c r="AR60" s="376"/>
      <c r="AS60" s="376"/>
      <c r="AT60" s="376"/>
      <c r="AU60" s="376"/>
      <c r="AV60" s="407"/>
      <c r="AW60" s="376"/>
      <c r="AX60" s="376"/>
      <c r="AY60" s="376"/>
      <c r="AZ60" s="376"/>
      <c r="BA60" s="376"/>
      <c r="BB60" s="408"/>
      <c r="BC60" s="409"/>
      <c r="BD60" s="408"/>
    </row>
    <row r="61" customFormat="false" ht="12.75" hidden="false" customHeight="false" outlineLevel="0" collapsed="false">
      <c r="A61" s="347" t="n">
        <f aca="false">A60+1</f>
        <v>56</v>
      </c>
      <c r="B61" s="348" t="n">
        <f aca="false">IF(AND(SUM(D61:H61)=5,I61=1),A61,0)</f>
        <v>0</v>
      </c>
      <c r="C61" s="349" t="n">
        <f aca="false">IF(AND(SUM(D61:H61)=5,J61=1),A61,0)</f>
        <v>0</v>
      </c>
      <c r="D61" s="350"/>
      <c r="E61" s="350"/>
      <c r="F61" s="350"/>
      <c r="G61" s="350"/>
      <c r="H61" s="350"/>
      <c r="I61" s="350"/>
      <c r="J61" s="351"/>
      <c r="K61" s="406"/>
      <c r="L61" s="376"/>
      <c r="M61" s="396"/>
      <c r="N61" s="396"/>
      <c r="O61" s="376"/>
      <c r="P61" s="376"/>
      <c r="Q61" s="376"/>
      <c r="R61" s="376"/>
      <c r="S61" s="376"/>
      <c r="T61" s="376"/>
      <c r="U61" s="407"/>
      <c r="V61" s="407"/>
      <c r="W61" s="407"/>
      <c r="X61" s="408"/>
      <c r="Y61" s="406"/>
      <c r="Z61" s="376"/>
      <c r="AA61" s="357"/>
      <c r="AB61" s="353"/>
      <c r="AC61" s="353"/>
      <c r="AD61" s="353"/>
      <c r="AE61" s="407"/>
      <c r="AF61" s="376"/>
      <c r="AG61" s="376"/>
      <c r="AH61" s="407"/>
      <c r="AI61" s="407"/>
      <c r="AJ61" s="407"/>
      <c r="AK61" s="376"/>
      <c r="AL61" s="376"/>
      <c r="AM61" s="376"/>
      <c r="AN61" s="376"/>
      <c r="AO61" s="376"/>
      <c r="AP61" s="407"/>
      <c r="AQ61" s="376"/>
      <c r="AR61" s="376"/>
      <c r="AS61" s="376"/>
      <c r="AT61" s="376"/>
      <c r="AU61" s="376"/>
      <c r="AV61" s="407"/>
      <c r="AW61" s="376"/>
      <c r="AX61" s="376"/>
      <c r="AY61" s="376"/>
      <c r="AZ61" s="376"/>
      <c r="BA61" s="376"/>
      <c r="BB61" s="408"/>
      <c r="BC61" s="409"/>
      <c r="BD61" s="408"/>
    </row>
    <row r="62" customFormat="false" ht="12.75" hidden="false" customHeight="false" outlineLevel="0" collapsed="false">
      <c r="A62" s="347" t="n">
        <f aca="false">A61+1</f>
        <v>57</v>
      </c>
      <c r="B62" s="348" t="n">
        <f aca="false">IF(AND(SUM(D62:H62)=5,I62=1),A62,0)</f>
        <v>0</v>
      </c>
      <c r="C62" s="349" t="n">
        <f aca="false">IF(AND(SUM(D62:H62)=5,J62=1),A62,0)</f>
        <v>0</v>
      </c>
      <c r="D62" s="350"/>
      <c r="E62" s="350"/>
      <c r="F62" s="350"/>
      <c r="G62" s="350"/>
      <c r="H62" s="350"/>
      <c r="I62" s="350"/>
      <c r="J62" s="351"/>
      <c r="K62" s="406"/>
      <c r="L62" s="376"/>
      <c r="M62" s="396"/>
      <c r="N62" s="396"/>
      <c r="O62" s="376"/>
      <c r="P62" s="376"/>
      <c r="Q62" s="376"/>
      <c r="R62" s="376"/>
      <c r="S62" s="376"/>
      <c r="T62" s="376"/>
      <c r="U62" s="407"/>
      <c r="V62" s="407"/>
      <c r="W62" s="407"/>
      <c r="X62" s="408"/>
      <c r="Y62" s="406"/>
      <c r="Z62" s="376"/>
      <c r="AA62" s="357"/>
      <c r="AB62" s="353"/>
      <c r="AC62" s="353"/>
      <c r="AD62" s="353"/>
      <c r="AE62" s="407"/>
      <c r="AF62" s="376"/>
      <c r="AG62" s="376"/>
      <c r="AH62" s="407"/>
      <c r="AI62" s="407"/>
      <c r="AJ62" s="407"/>
      <c r="AK62" s="376"/>
      <c r="AL62" s="376"/>
      <c r="AM62" s="376"/>
      <c r="AN62" s="376"/>
      <c r="AO62" s="376"/>
      <c r="AP62" s="407"/>
      <c r="AQ62" s="376"/>
      <c r="AR62" s="376"/>
      <c r="AS62" s="376"/>
      <c r="AT62" s="376"/>
      <c r="AU62" s="376"/>
      <c r="AV62" s="407"/>
      <c r="AW62" s="376"/>
      <c r="AX62" s="376"/>
      <c r="AY62" s="376"/>
      <c r="AZ62" s="376"/>
      <c r="BA62" s="376"/>
      <c r="BB62" s="408"/>
      <c r="BC62" s="409"/>
      <c r="BD62" s="408"/>
    </row>
    <row r="63" customFormat="false" ht="12.75" hidden="false" customHeight="false" outlineLevel="0" collapsed="false">
      <c r="A63" s="347" t="n">
        <f aca="false">A62+1</f>
        <v>58</v>
      </c>
      <c r="B63" s="348" t="n">
        <f aca="false">IF(AND(SUM(D63:H63)=5,I63=1),A63,0)</f>
        <v>0</v>
      </c>
      <c r="C63" s="349" t="n">
        <f aca="false">IF(AND(SUM(D63:H63)=5,J63=1),A63,0)</f>
        <v>0</v>
      </c>
      <c r="D63" s="350"/>
      <c r="E63" s="350"/>
      <c r="F63" s="350"/>
      <c r="G63" s="350"/>
      <c r="H63" s="350"/>
      <c r="I63" s="350"/>
      <c r="J63" s="351"/>
      <c r="K63" s="406"/>
      <c r="L63" s="376"/>
      <c r="M63" s="396"/>
      <c r="N63" s="396"/>
      <c r="O63" s="376"/>
      <c r="P63" s="376"/>
      <c r="Q63" s="376"/>
      <c r="R63" s="376"/>
      <c r="S63" s="376"/>
      <c r="T63" s="376"/>
      <c r="U63" s="407"/>
      <c r="V63" s="407"/>
      <c r="W63" s="407"/>
      <c r="X63" s="408"/>
      <c r="Y63" s="406"/>
      <c r="Z63" s="376"/>
      <c r="AA63" s="357"/>
      <c r="AB63" s="353"/>
      <c r="AC63" s="353"/>
      <c r="AD63" s="353"/>
      <c r="AE63" s="407"/>
      <c r="AF63" s="376"/>
      <c r="AG63" s="376"/>
      <c r="AH63" s="407"/>
      <c r="AI63" s="407"/>
      <c r="AJ63" s="407"/>
      <c r="AK63" s="376"/>
      <c r="AL63" s="376"/>
      <c r="AM63" s="376"/>
      <c r="AN63" s="376"/>
      <c r="AO63" s="376"/>
      <c r="AP63" s="407"/>
      <c r="AQ63" s="376"/>
      <c r="AR63" s="376"/>
      <c r="AS63" s="376"/>
      <c r="AT63" s="376"/>
      <c r="AU63" s="376"/>
      <c r="AV63" s="407"/>
      <c r="AW63" s="376"/>
      <c r="AX63" s="376"/>
      <c r="AY63" s="376"/>
      <c r="AZ63" s="376"/>
      <c r="BA63" s="376"/>
      <c r="BB63" s="408"/>
      <c r="BC63" s="409"/>
      <c r="BD63" s="408"/>
    </row>
    <row r="64" customFormat="false" ht="12.75" hidden="false" customHeight="false" outlineLevel="0" collapsed="false">
      <c r="A64" s="347" t="n">
        <f aca="false">A63+1</f>
        <v>59</v>
      </c>
      <c r="B64" s="348" t="n">
        <f aca="false">IF(AND(SUM(D64:H64)=5,I64=1),A64,0)</f>
        <v>0</v>
      </c>
      <c r="C64" s="349" t="n">
        <f aca="false">IF(AND(SUM(D64:H64)=5,J64=1),A64,0)</f>
        <v>0</v>
      </c>
      <c r="D64" s="350"/>
      <c r="E64" s="350"/>
      <c r="F64" s="350"/>
      <c r="G64" s="350"/>
      <c r="H64" s="350"/>
      <c r="I64" s="350"/>
      <c r="J64" s="351"/>
      <c r="K64" s="406"/>
      <c r="L64" s="376"/>
      <c r="M64" s="396"/>
      <c r="N64" s="396"/>
      <c r="O64" s="376"/>
      <c r="P64" s="376"/>
      <c r="Q64" s="376"/>
      <c r="R64" s="376"/>
      <c r="S64" s="376"/>
      <c r="T64" s="376"/>
      <c r="U64" s="407"/>
      <c r="V64" s="407"/>
      <c r="W64" s="407"/>
      <c r="X64" s="408"/>
      <c r="Y64" s="406"/>
      <c r="Z64" s="376"/>
      <c r="AA64" s="357"/>
      <c r="AB64" s="353"/>
      <c r="AC64" s="353"/>
      <c r="AD64" s="353"/>
      <c r="AE64" s="407"/>
      <c r="AF64" s="376"/>
      <c r="AG64" s="376"/>
      <c r="AH64" s="407"/>
      <c r="AI64" s="407"/>
      <c r="AJ64" s="407"/>
      <c r="AK64" s="376"/>
      <c r="AL64" s="376"/>
      <c r="AM64" s="376"/>
      <c r="AN64" s="376"/>
      <c r="AO64" s="376"/>
      <c r="AP64" s="407"/>
      <c r="AQ64" s="376"/>
      <c r="AR64" s="376"/>
      <c r="AS64" s="376"/>
      <c r="AT64" s="376"/>
      <c r="AU64" s="376"/>
      <c r="AV64" s="407"/>
      <c r="AW64" s="376"/>
      <c r="AX64" s="376"/>
      <c r="AY64" s="376"/>
      <c r="AZ64" s="376"/>
      <c r="BA64" s="376"/>
      <c r="BB64" s="408"/>
      <c r="BC64" s="409"/>
      <c r="BD64" s="408"/>
    </row>
    <row r="65" customFormat="false" ht="12.75" hidden="false" customHeight="false" outlineLevel="0" collapsed="false">
      <c r="A65" s="347" t="n">
        <f aca="false">A64+1</f>
        <v>60</v>
      </c>
      <c r="B65" s="348" t="n">
        <f aca="false">IF(AND(SUM(D65:H65)=5,I65=1),A65,0)</f>
        <v>0</v>
      </c>
      <c r="C65" s="349" t="n">
        <f aca="false">IF(AND(SUM(D65:H65)=5,J65=1),A65,0)</f>
        <v>0</v>
      </c>
      <c r="D65" s="350"/>
      <c r="E65" s="350"/>
      <c r="F65" s="350"/>
      <c r="G65" s="350"/>
      <c r="H65" s="350"/>
      <c r="I65" s="350"/>
      <c r="J65" s="351"/>
      <c r="K65" s="406"/>
      <c r="L65" s="376"/>
      <c r="M65" s="396"/>
      <c r="N65" s="396"/>
      <c r="O65" s="376"/>
      <c r="P65" s="376"/>
      <c r="Q65" s="376"/>
      <c r="R65" s="376"/>
      <c r="S65" s="376"/>
      <c r="T65" s="376"/>
      <c r="U65" s="407"/>
      <c r="V65" s="407"/>
      <c r="W65" s="407"/>
      <c r="X65" s="408"/>
      <c r="Y65" s="406"/>
      <c r="Z65" s="376"/>
      <c r="AA65" s="357"/>
      <c r="AB65" s="353"/>
      <c r="AC65" s="353"/>
      <c r="AD65" s="353"/>
      <c r="AE65" s="407"/>
      <c r="AF65" s="376"/>
      <c r="AG65" s="376"/>
      <c r="AH65" s="407"/>
      <c r="AI65" s="407"/>
      <c r="AJ65" s="407"/>
      <c r="AK65" s="376"/>
      <c r="AL65" s="376"/>
      <c r="AM65" s="376"/>
      <c r="AN65" s="376"/>
      <c r="AO65" s="376"/>
      <c r="AP65" s="407"/>
      <c r="AQ65" s="376"/>
      <c r="AR65" s="376"/>
      <c r="AS65" s="376"/>
      <c r="AT65" s="376"/>
      <c r="AU65" s="376"/>
      <c r="AV65" s="407"/>
      <c r="AW65" s="376"/>
      <c r="AX65" s="376"/>
      <c r="AY65" s="376"/>
      <c r="AZ65" s="376"/>
      <c r="BA65" s="376"/>
      <c r="BB65" s="408"/>
      <c r="BC65" s="409"/>
      <c r="BD65" s="408"/>
    </row>
    <row r="66" customFormat="false" ht="12.75" hidden="false" customHeight="false" outlineLevel="0" collapsed="false">
      <c r="A66" s="347" t="n">
        <f aca="false">A65+1</f>
        <v>61</v>
      </c>
      <c r="B66" s="348" t="n">
        <f aca="false">IF(AND(SUM(D66:H66)=5,I66=1),A66,0)</f>
        <v>0</v>
      </c>
      <c r="C66" s="349" t="n">
        <f aca="false">IF(AND(SUM(D66:H66)=5,J66=1),A66,0)</f>
        <v>0</v>
      </c>
      <c r="D66" s="350"/>
      <c r="E66" s="350"/>
      <c r="F66" s="350"/>
      <c r="G66" s="350"/>
      <c r="H66" s="350"/>
      <c r="I66" s="350"/>
      <c r="J66" s="351"/>
      <c r="K66" s="352"/>
      <c r="L66" s="353"/>
      <c r="M66" s="354"/>
      <c r="N66" s="353"/>
      <c r="O66" s="353"/>
      <c r="P66" s="353"/>
      <c r="Q66" s="353"/>
      <c r="R66" s="353"/>
      <c r="S66" s="353"/>
      <c r="T66" s="353"/>
      <c r="U66" s="355"/>
      <c r="V66" s="355"/>
      <c r="W66" s="355"/>
      <c r="X66" s="356"/>
      <c r="Y66" s="352"/>
      <c r="Z66" s="353"/>
      <c r="AA66" s="357"/>
      <c r="AB66" s="353"/>
      <c r="AC66" s="353"/>
      <c r="AD66" s="353"/>
      <c r="AE66" s="355"/>
      <c r="AF66" s="353"/>
      <c r="AG66" s="353"/>
      <c r="AH66" s="355"/>
      <c r="AI66" s="355"/>
      <c r="AJ66" s="355"/>
      <c r="AK66" s="353"/>
      <c r="AL66" s="353"/>
      <c r="AM66" s="353"/>
      <c r="AN66" s="353"/>
      <c r="AO66" s="353"/>
      <c r="AP66" s="355"/>
      <c r="AQ66" s="353"/>
      <c r="AR66" s="353"/>
      <c r="AS66" s="353"/>
      <c r="AT66" s="353"/>
      <c r="AU66" s="353"/>
      <c r="AV66" s="355"/>
      <c r="AW66" s="353"/>
      <c r="AX66" s="353"/>
      <c r="AY66" s="353"/>
      <c r="AZ66" s="353"/>
      <c r="BA66" s="353"/>
      <c r="BB66" s="356"/>
      <c r="BC66" s="358"/>
      <c r="BD66" s="356"/>
    </row>
    <row r="67" customFormat="false" ht="12.75" hidden="false" customHeight="false" outlineLevel="0" collapsed="false">
      <c r="A67" s="347" t="n">
        <f aca="false">A66+1</f>
        <v>62</v>
      </c>
      <c r="B67" s="348" t="n">
        <f aca="false">IF(AND(SUM(D67:H67)=5,I67=1),A67,0)</f>
        <v>0</v>
      </c>
      <c r="C67" s="349" t="n">
        <f aca="false">IF(AND(SUM(D67:H67)=5,J67=1),A67,0)</f>
        <v>0</v>
      </c>
      <c r="D67" s="350"/>
      <c r="E67" s="350"/>
      <c r="F67" s="350"/>
      <c r="G67" s="350"/>
      <c r="H67" s="350"/>
      <c r="I67" s="350"/>
      <c r="J67" s="351"/>
      <c r="K67" s="352"/>
      <c r="L67" s="353"/>
      <c r="M67" s="354"/>
      <c r="N67" s="353"/>
      <c r="O67" s="353"/>
      <c r="P67" s="353"/>
      <c r="Q67" s="353"/>
      <c r="R67" s="353"/>
      <c r="S67" s="353"/>
      <c r="T67" s="353"/>
      <c r="U67" s="355"/>
      <c r="V67" s="355"/>
      <c r="W67" s="355"/>
      <c r="X67" s="356"/>
      <c r="Y67" s="352"/>
      <c r="Z67" s="353"/>
      <c r="AA67" s="357"/>
      <c r="AB67" s="353"/>
      <c r="AC67" s="353"/>
      <c r="AD67" s="353"/>
      <c r="AE67" s="355"/>
      <c r="AF67" s="353"/>
      <c r="AG67" s="353"/>
      <c r="AH67" s="355"/>
      <c r="AI67" s="355"/>
      <c r="AJ67" s="355"/>
      <c r="AK67" s="353"/>
      <c r="AL67" s="353"/>
      <c r="AM67" s="353"/>
      <c r="AN67" s="353"/>
      <c r="AO67" s="353"/>
      <c r="AP67" s="355"/>
      <c r="AQ67" s="353"/>
      <c r="AR67" s="353"/>
      <c r="AS67" s="353"/>
      <c r="AT67" s="353"/>
      <c r="AU67" s="353"/>
      <c r="AV67" s="355"/>
      <c r="AW67" s="353"/>
      <c r="AX67" s="353"/>
      <c r="AY67" s="353"/>
      <c r="AZ67" s="353"/>
      <c r="BA67" s="353"/>
      <c r="BB67" s="356"/>
      <c r="BC67" s="358"/>
      <c r="BD67" s="356"/>
    </row>
    <row r="68" customFormat="false" ht="12.75" hidden="false" customHeight="false" outlineLevel="0" collapsed="false">
      <c r="A68" s="347" t="n">
        <f aca="false">A67+1</f>
        <v>63</v>
      </c>
      <c r="B68" s="348" t="n">
        <f aca="false">IF(AND(SUM(D68:H68)=5,I68=1),A68,0)</f>
        <v>0</v>
      </c>
      <c r="C68" s="349" t="n">
        <f aca="false">IF(AND(SUM(D68:H68)=5,J68=1),A68,0)</f>
        <v>0</v>
      </c>
      <c r="D68" s="350"/>
      <c r="E68" s="350"/>
      <c r="F68" s="350"/>
      <c r="G68" s="350"/>
      <c r="H68" s="350"/>
      <c r="I68" s="350"/>
      <c r="J68" s="351"/>
      <c r="K68" s="352"/>
      <c r="L68" s="353"/>
      <c r="M68" s="354"/>
      <c r="N68" s="353"/>
      <c r="O68" s="353"/>
      <c r="P68" s="353"/>
      <c r="Q68" s="353"/>
      <c r="R68" s="353"/>
      <c r="S68" s="353"/>
      <c r="T68" s="353"/>
      <c r="U68" s="355"/>
      <c r="V68" s="355"/>
      <c r="W68" s="355"/>
      <c r="X68" s="356"/>
      <c r="Y68" s="352"/>
      <c r="Z68" s="353"/>
      <c r="AA68" s="357"/>
      <c r="AB68" s="353"/>
      <c r="AC68" s="353"/>
      <c r="AD68" s="353"/>
      <c r="AE68" s="355"/>
      <c r="AF68" s="353"/>
      <c r="AG68" s="353"/>
      <c r="AH68" s="355"/>
      <c r="AI68" s="355"/>
      <c r="AJ68" s="355"/>
      <c r="AK68" s="353"/>
      <c r="AL68" s="353"/>
      <c r="AM68" s="353"/>
      <c r="AN68" s="353"/>
      <c r="AO68" s="353"/>
      <c r="AP68" s="355"/>
      <c r="AQ68" s="353"/>
      <c r="AR68" s="353"/>
      <c r="AS68" s="353"/>
      <c r="AT68" s="353"/>
      <c r="AU68" s="353"/>
      <c r="AV68" s="355"/>
      <c r="AW68" s="353"/>
      <c r="AX68" s="353"/>
      <c r="AY68" s="353"/>
      <c r="AZ68" s="353"/>
      <c r="BA68" s="353"/>
      <c r="BB68" s="356"/>
      <c r="BC68" s="358"/>
      <c r="BD68" s="356"/>
    </row>
    <row r="69" customFormat="false" ht="12.75" hidden="false" customHeight="false" outlineLevel="0" collapsed="false">
      <c r="A69" s="347" t="n">
        <f aca="false">A68+1</f>
        <v>64</v>
      </c>
      <c r="B69" s="348" t="n">
        <f aca="false">IF(AND(SUM(D69:H69)=5,I69=1),A69,0)</f>
        <v>0</v>
      </c>
      <c r="C69" s="349" t="n">
        <f aca="false">IF(AND(SUM(D69:H69)=5,J69=1),A69,0)</f>
        <v>0</v>
      </c>
      <c r="D69" s="350"/>
      <c r="E69" s="350"/>
      <c r="F69" s="350"/>
      <c r="G69" s="350"/>
      <c r="H69" s="350"/>
      <c r="I69" s="350"/>
      <c r="J69" s="351"/>
      <c r="K69" s="352"/>
      <c r="L69" s="353"/>
      <c r="M69" s="354"/>
      <c r="N69" s="353"/>
      <c r="O69" s="353"/>
      <c r="P69" s="353"/>
      <c r="Q69" s="353"/>
      <c r="R69" s="353"/>
      <c r="S69" s="353"/>
      <c r="T69" s="353"/>
      <c r="U69" s="355"/>
      <c r="V69" s="355"/>
      <c r="W69" s="355"/>
      <c r="X69" s="356"/>
      <c r="Y69" s="352"/>
      <c r="Z69" s="353"/>
      <c r="AA69" s="357"/>
      <c r="AB69" s="353"/>
      <c r="AC69" s="353"/>
      <c r="AD69" s="353"/>
      <c r="AE69" s="355"/>
      <c r="AF69" s="353"/>
      <c r="AG69" s="353"/>
      <c r="AH69" s="355"/>
      <c r="AI69" s="355"/>
      <c r="AJ69" s="355"/>
      <c r="AK69" s="353"/>
      <c r="AL69" s="353"/>
      <c r="AM69" s="353"/>
      <c r="AN69" s="353"/>
      <c r="AO69" s="353"/>
      <c r="AP69" s="355"/>
      <c r="AQ69" s="353"/>
      <c r="AR69" s="353"/>
      <c r="AS69" s="353"/>
      <c r="AT69" s="353"/>
      <c r="AU69" s="353"/>
      <c r="AV69" s="355"/>
      <c r="AW69" s="353"/>
      <c r="AX69" s="353"/>
      <c r="AY69" s="353"/>
      <c r="AZ69" s="353"/>
      <c r="BA69" s="353"/>
      <c r="BB69" s="356"/>
      <c r="BC69" s="358"/>
      <c r="BD69" s="356"/>
    </row>
    <row r="70" customFormat="false" ht="12.75" hidden="false" customHeight="false" outlineLevel="0" collapsed="false">
      <c r="A70" s="347" t="n">
        <f aca="false">A69+1</f>
        <v>65</v>
      </c>
      <c r="B70" s="348" t="n">
        <f aca="false">IF(AND(SUM(D70:H70)=5,I70=1),A70,0)</f>
        <v>0</v>
      </c>
      <c r="C70" s="349" t="n">
        <f aca="false">IF(AND(SUM(D70:H70)=5,J70=1),A70,0)</f>
        <v>0</v>
      </c>
      <c r="D70" s="350"/>
      <c r="E70" s="350"/>
      <c r="F70" s="350"/>
      <c r="G70" s="350"/>
      <c r="H70" s="350"/>
      <c r="I70" s="350"/>
      <c r="J70" s="351"/>
      <c r="K70" s="352"/>
      <c r="L70" s="353"/>
      <c r="M70" s="354"/>
      <c r="N70" s="353"/>
      <c r="O70" s="353"/>
      <c r="P70" s="353"/>
      <c r="Q70" s="353"/>
      <c r="R70" s="353"/>
      <c r="S70" s="353"/>
      <c r="T70" s="353"/>
      <c r="U70" s="355"/>
      <c r="V70" s="355"/>
      <c r="W70" s="355"/>
      <c r="X70" s="356"/>
      <c r="Y70" s="352"/>
      <c r="Z70" s="353"/>
      <c r="AA70" s="357"/>
      <c r="AB70" s="353"/>
      <c r="AC70" s="353"/>
      <c r="AD70" s="353"/>
      <c r="AE70" s="355"/>
      <c r="AF70" s="353"/>
      <c r="AG70" s="353"/>
      <c r="AH70" s="355"/>
      <c r="AI70" s="355"/>
      <c r="AJ70" s="355"/>
      <c r="AK70" s="353"/>
      <c r="AL70" s="353"/>
      <c r="AM70" s="353"/>
      <c r="AN70" s="353"/>
      <c r="AO70" s="353"/>
      <c r="AP70" s="355"/>
      <c r="AQ70" s="353"/>
      <c r="AR70" s="353"/>
      <c r="AS70" s="353"/>
      <c r="AT70" s="353"/>
      <c r="AU70" s="353"/>
      <c r="AV70" s="355"/>
      <c r="AW70" s="353"/>
      <c r="AX70" s="353"/>
      <c r="AY70" s="353"/>
      <c r="AZ70" s="353"/>
      <c r="BA70" s="353"/>
      <c r="BB70" s="356"/>
      <c r="BC70" s="358"/>
      <c r="BD70" s="356"/>
    </row>
    <row r="71" customFormat="false" ht="12.75" hidden="false" customHeight="false" outlineLevel="0" collapsed="false">
      <c r="A71" s="347" t="n">
        <f aca="false">A70+1</f>
        <v>66</v>
      </c>
      <c r="B71" s="348" t="n">
        <f aca="false">IF(AND(SUM(D71:H71)=5,I71=1),A71,0)</f>
        <v>0</v>
      </c>
      <c r="C71" s="349" t="n">
        <f aca="false">IF(AND(SUM(D71:H71)=5,J71=1),A71,0)</f>
        <v>0</v>
      </c>
      <c r="D71" s="350"/>
      <c r="E71" s="350"/>
      <c r="F71" s="350"/>
      <c r="G71" s="350"/>
      <c r="H71" s="350"/>
      <c r="I71" s="350"/>
      <c r="J71" s="351"/>
      <c r="K71" s="352"/>
      <c r="L71" s="353"/>
      <c r="M71" s="354"/>
      <c r="N71" s="353"/>
      <c r="O71" s="353"/>
      <c r="P71" s="353"/>
      <c r="Q71" s="353"/>
      <c r="R71" s="353"/>
      <c r="S71" s="353"/>
      <c r="T71" s="353"/>
      <c r="U71" s="355"/>
      <c r="V71" s="355"/>
      <c r="W71" s="355"/>
      <c r="X71" s="356"/>
      <c r="Y71" s="352"/>
      <c r="Z71" s="353"/>
      <c r="AA71" s="357"/>
      <c r="AB71" s="353"/>
      <c r="AC71" s="353"/>
      <c r="AD71" s="353"/>
      <c r="AE71" s="355"/>
      <c r="AF71" s="353"/>
      <c r="AG71" s="353"/>
      <c r="AH71" s="355"/>
      <c r="AI71" s="355"/>
      <c r="AJ71" s="355"/>
      <c r="AK71" s="353"/>
      <c r="AL71" s="353"/>
      <c r="AM71" s="353"/>
      <c r="AN71" s="353"/>
      <c r="AO71" s="353"/>
      <c r="AP71" s="355"/>
      <c r="AQ71" s="353"/>
      <c r="AR71" s="353"/>
      <c r="AS71" s="353"/>
      <c r="AT71" s="353"/>
      <c r="AU71" s="353"/>
      <c r="AV71" s="355"/>
      <c r="AW71" s="353"/>
      <c r="AX71" s="353"/>
      <c r="AY71" s="353"/>
      <c r="AZ71" s="353"/>
      <c r="BA71" s="353"/>
      <c r="BB71" s="356"/>
      <c r="BC71" s="358"/>
      <c r="BD71" s="356"/>
    </row>
    <row r="72" customFormat="false" ht="12.75" hidden="false" customHeight="false" outlineLevel="0" collapsed="false">
      <c r="A72" s="347" t="n">
        <f aca="false">A71+1</f>
        <v>67</v>
      </c>
      <c r="B72" s="348" t="n">
        <f aca="false">IF(AND(SUM(D72:H72)=5,I72=1),A72,0)</f>
        <v>0</v>
      </c>
      <c r="C72" s="349" t="n">
        <f aca="false">IF(AND(SUM(D72:H72)=5,J72=1),A72,0)</f>
        <v>0</v>
      </c>
      <c r="D72" s="350"/>
      <c r="E72" s="350"/>
      <c r="F72" s="350"/>
      <c r="G72" s="350"/>
      <c r="H72" s="350"/>
      <c r="I72" s="350"/>
      <c r="J72" s="351"/>
      <c r="K72" s="352"/>
      <c r="L72" s="353"/>
      <c r="M72" s="354"/>
      <c r="N72" s="353"/>
      <c r="O72" s="353"/>
      <c r="P72" s="353"/>
      <c r="Q72" s="353"/>
      <c r="R72" s="353"/>
      <c r="S72" s="353"/>
      <c r="T72" s="353"/>
      <c r="U72" s="355"/>
      <c r="V72" s="355"/>
      <c r="W72" s="355"/>
      <c r="X72" s="356"/>
      <c r="Y72" s="352"/>
      <c r="Z72" s="353"/>
      <c r="AA72" s="357"/>
      <c r="AB72" s="353"/>
      <c r="AC72" s="353"/>
      <c r="AD72" s="353"/>
      <c r="AE72" s="355"/>
      <c r="AF72" s="353"/>
      <c r="AG72" s="353"/>
      <c r="AH72" s="355"/>
      <c r="AI72" s="355"/>
      <c r="AJ72" s="355"/>
      <c r="AK72" s="353"/>
      <c r="AL72" s="353"/>
      <c r="AM72" s="353"/>
      <c r="AN72" s="353"/>
      <c r="AO72" s="353"/>
      <c r="AP72" s="355"/>
      <c r="AQ72" s="353"/>
      <c r="AR72" s="353"/>
      <c r="AS72" s="353"/>
      <c r="AT72" s="353"/>
      <c r="AU72" s="353"/>
      <c r="AV72" s="355"/>
      <c r="AW72" s="353"/>
      <c r="AX72" s="353"/>
      <c r="AY72" s="353"/>
      <c r="AZ72" s="353"/>
      <c r="BA72" s="353"/>
      <c r="BB72" s="356"/>
      <c r="BC72" s="358"/>
      <c r="BD72" s="356"/>
    </row>
    <row r="73" customFormat="false" ht="12.75" hidden="false" customHeight="false" outlineLevel="0" collapsed="false">
      <c r="A73" s="347" t="n">
        <f aca="false">A72+1</f>
        <v>68</v>
      </c>
      <c r="B73" s="348" t="n">
        <f aca="false">IF(AND(SUM(D73:H73)=5,I73=1),A73,0)</f>
        <v>0</v>
      </c>
      <c r="C73" s="349" t="n">
        <f aca="false">IF(AND(SUM(D73:H73)=5,J73=1),A73,0)</f>
        <v>0</v>
      </c>
      <c r="D73" s="350"/>
      <c r="E73" s="350"/>
      <c r="F73" s="350"/>
      <c r="G73" s="350"/>
      <c r="H73" s="350"/>
      <c r="I73" s="350"/>
      <c r="J73" s="351"/>
      <c r="K73" s="352"/>
      <c r="L73" s="353"/>
      <c r="M73" s="354"/>
      <c r="N73" s="353"/>
      <c r="O73" s="353"/>
      <c r="P73" s="353"/>
      <c r="Q73" s="353"/>
      <c r="R73" s="353"/>
      <c r="S73" s="353"/>
      <c r="T73" s="353"/>
      <c r="U73" s="355"/>
      <c r="V73" s="355"/>
      <c r="W73" s="355"/>
      <c r="X73" s="356"/>
      <c r="Y73" s="352"/>
      <c r="Z73" s="353"/>
      <c r="AA73" s="357"/>
      <c r="AB73" s="353"/>
      <c r="AC73" s="353"/>
      <c r="AD73" s="353"/>
      <c r="AE73" s="355"/>
      <c r="AF73" s="353"/>
      <c r="AG73" s="353"/>
      <c r="AH73" s="355"/>
      <c r="AI73" s="355"/>
      <c r="AJ73" s="355"/>
      <c r="AK73" s="353"/>
      <c r="AL73" s="353"/>
      <c r="AM73" s="353"/>
      <c r="AN73" s="353"/>
      <c r="AO73" s="353"/>
      <c r="AP73" s="355"/>
      <c r="AQ73" s="353"/>
      <c r="AR73" s="353"/>
      <c r="AS73" s="353"/>
      <c r="AT73" s="353"/>
      <c r="AU73" s="353"/>
      <c r="AV73" s="355"/>
      <c r="AW73" s="353"/>
      <c r="AX73" s="353"/>
      <c r="AY73" s="353"/>
      <c r="AZ73" s="353"/>
      <c r="BA73" s="353"/>
      <c r="BB73" s="356"/>
      <c r="BC73" s="358"/>
      <c r="BD73" s="356"/>
    </row>
    <row r="74" customFormat="false" ht="12.75" hidden="false" customHeight="false" outlineLevel="0" collapsed="false">
      <c r="A74" s="347" t="n">
        <f aca="false">A73+1</f>
        <v>69</v>
      </c>
      <c r="B74" s="348" t="n">
        <f aca="false">IF(AND(SUM(D74:H74)=5,I74=1),A74,0)</f>
        <v>0</v>
      </c>
      <c r="C74" s="349" t="n">
        <f aca="false">IF(AND(SUM(D74:H74)=5,J74=1),A74,0)</f>
        <v>0</v>
      </c>
      <c r="D74" s="350"/>
      <c r="E74" s="350"/>
      <c r="F74" s="350"/>
      <c r="G74" s="350"/>
      <c r="H74" s="350"/>
      <c r="I74" s="350"/>
      <c r="J74" s="351"/>
      <c r="K74" s="352"/>
      <c r="L74" s="353"/>
      <c r="M74" s="354"/>
      <c r="N74" s="353"/>
      <c r="O74" s="353"/>
      <c r="P74" s="353"/>
      <c r="Q74" s="353"/>
      <c r="R74" s="353"/>
      <c r="S74" s="353"/>
      <c r="T74" s="353"/>
      <c r="U74" s="355"/>
      <c r="V74" s="355"/>
      <c r="W74" s="355"/>
      <c r="X74" s="356"/>
      <c r="Y74" s="352"/>
      <c r="Z74" s="353"/>
      <c r="AA74" s="357"/>
      <c r="AB74" s="353"/>
      <c r="AC74" s="353"/>
      <c r="AD74" s="353"/>
      <c r="AE74" s="355"/>
      <c r="AF74" s="353"/>
      <c r="AG74" s="353"/>
      <c r="AH74" s="355"/>
      <c r="AI74" s="355"/>
      <c r="AJ74" s="355"/>
      <c r="AK74" s="353"/>
      <c r="AL74" s="353"/>
      <c r="AM74" s="353"/>
      <c r="AN74" s="353"/>
      <c r="AO74" s="353"/>
      <c r="AP74" s="355"/>
      <c r="AQ74" s="353"/>
      <c r="AR74" s="353"/>
      <c r="AS74" s="353"/>
      <c r="AT74" s="353"/>
      <c r="AU74" s="353"/>
      <c r="AV74" s="355"/>
      <c r="AW74" s="353"/>
      <c r="AX74" s="353"/>
      <c r="AY74" s="353"/>
      <c r="AZ74" s="353"/>
      <c r="BA74" s="353"/>
      <c r="BB74" s="356"/>
      <c r="BC74" s="358"/>
      <c r="BD74" s="356"/>
    </row>
    <row r="75" customFormat="false" ht="13.5" hidden="false" customHeight="false" outlineLevel="0" collapsed="false">
      <c r="A75" s="410" t="n">
        <f aca="false">A74+1</f>
        <v>70</v>
      </c>
      <c r="B75" s="411" t="n">
        <f aca="false">IF(AND(SUM(D75:H75)=5,I75=1),A75,0)</f>
        <v>0</v>
      </c>
      <c r="C75" s="412" t="n">
        <f aca="false">IF(AND(SUM(D75:H75)=5,J75=1),A75,0)</f>
        <v>0</v>
      </c>
      <c r="D75" s="433"/>
      <c r="E75" s="433"/>
      <c r="F75" s="433"/>
      <c r="G75" s="433"/>
      <c r="H75" s="433"/>
      <c r="I75" s="433"/>
      <c r="J75" s="434"/>
      <c r="K75" s="435"/>
      <c r="L75" s="422"/>
      <c r="M75" s="436"/>
      <c r="N75" s="422"/>
      <c r="O75" s="422"/>
      <c r="P75" s="422"/>
      <c r="Q75" s="422"/>
      <c r="R75" s="422"/>
      <c r="S75" s="422"/>
      <c r="T75" s="422"/>
      <c r="U75" s="418"/>
      <c r="V75" s="418"/>
      <c r="W75" s="418"/>
      <c r="X75" s="437"/>
      <c r="Y75" s="435"/>
      <c r="Z75" s="422"/>
      <c r="AA75" s="438"/>
      <c r="AB75" s="422"/>
      <c r="AC75" s="422"/>
      <c r="AD75" s="422"/>
      <c r="AE75" s="418"/>
      <c r="AF75" s="422"/>
      <c r="AG75" s="422"/>
      <c r="AH75" s="418"/>
      <c r="AI75" s="418"/>
      <c r="AJ75" s="418"/>
      <c r="AK75" s="422"/>
      <c r="AL75" s="422"/>
      <c r="AM75" s="422"/>
      <c r="AN75" s="422"/>
      <c r="AO75" s="422"/>
      <c r="AP75" s="418"/>
      <c r="AQ75" s="422"/>
      <c r="AR75" s="422"/>
      <c r="AS75" s="422"/>
      <c r="AT75" s="422"/>
      <c r="AU75" s="422"/>
      <c r="AV75" s="418"/>
      <c r="AW75" s="422"/>
      <c r="AX75" s="422"/>
      <c r="AY75" s="422"/>
      <c r="AZ75" s="422"/>
      <c r="BA75" s="422"/>
      <c r="BB75" s="437"/>
      <c r="BC75" s="439"/>
      <c r="BD75" s="437"/>
    </row>
  </sheetData>
  <sheetProtection sheet="true" password="8f37"/>
  <mergeCells count="7">
    <mergeCell ref="B1:B3"/>
    <mergeCell ref="C1:C3"/>
    <mergeCell ref="D1:J1"/>
    <mergeCell ref="K1:X1"/>
    <mergeCell ref="Y1:AU1"/>
    <mergeCell ref="BC1:BD1"/>
    <mergeCell ref="K2:T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0" ySplit="5" topLeftCell="U7" activePane="bottomRight" state="frozen"/>
      <selection pane="topLeft" activeCell="A1" activeCellId="0" sqref="A1"/>
      <selection pane="topRight" activeCell="U1" activeCellId="0" sqref="U1"/>
      <selection pane="bottomLeft" activeCell="A7" activeCellId="0" sqref="A7"/>
      <selection pane="bottomRight" activeCell="F33" activeCellId="0" sqref="F33"/>
    </sheetView>
  </sheetViews>
  <sheetFormatPr defaultColWidth="9.0546875" defaultRowHeight="12.75" zeroHeight="false" outlineLevelRow="0" outlineLevelCol="0"/>
  <cols>
    <col collapsed="false" customWidth="true" hidden="false" outlineLevel="0" max="1" min="1" style="0" width="10.13"/>
    <col collapsed="false" customWidth="true" hidden="false" outlineLevel="0" max="3" min="2" style="272" width="3.28"/>
    <col collapsed="false" customWidth="true" hidden="false" outlineLevel="0" max="10" min="4" style="0" width="3.28"/>
    <col collapsed="false" customWidth="true" hidden="false" outlineLevel="0" max="14" min="13" style="0" width="9.85"/>
    <col collapsed="false" customWidth="true" hidden="false" outlineLevel="0" max="23" min="21" style="0" width="10.71"/>
    <col collapsed="false" customWidth="true" hidden="false" outlineLevel="0" max="26" min="24" style="0" width="9.99"/>
    <col collapsed="false" customWidth="true" hidden="false" outlineLevel="0" max="28" min="28" style="0" width="14.7"/>
    <col collapsed="false" customWidth="true" hidden="false" outlineLevel="0" max="31" min="31" style="0" width="14.7"/>
    <col collapsed="false" customWidth="true" hidden="false" outlineLevel="0" max="34" min="34" style="0" width="10.71"/>
    <col collapsed="false" customWidth="true" hidden="false" outlineLevel="0" max="35" min="35" style="0" width="10.56"/>
    <col collapsed="false" customWidth="true" hidden="false" outlineLevel="0" max="37" min="36" style="0" width="14.7"/>
    <col collapsed="false" customWidth="true" hidden="false" outlineLevel="0" max="41" min="38" style="0" width="8.7"/>
    <col collapsed="false" customWidth="true" hidden="false" outlineLevel="0" max="43" min="42" style="0" width="14.7"/>
    <col collapsed="false" customWidth="true" hidden="false" outlineLevel="0" max="47" min="44" style="0" width="8.7"/>
    <col collapsed="false" customWidth="true" hidden="false" outlineLevel="0" max="49" min="48" style="0" width="14.7"/>
    <col collapsed="false" customWidth="true" hidden="false" outlineLevel="0" max="53" min="50" style="0" width="8.7"/>
  </cols>
  <sheetData>
    <row r="1" customFormat="false" ht="12.75" hidden="false" customHeight="false" outlineLevel="0" collapsed="false">
      <c r="A1" s="273"/>
      <c r="B1" s="274" t="s">
        <v>154</v>
      </c>
      <c r="C1" s="275" t="s">
        <v>155</v>
      </c>
      <c r="D1" s="276" t="s">
        <v>156</v>
      </c>
      <c r="E1" s="276"/>
      <c r="F1" s="276"/>
      <c r="G1" s="276"/>
      <c r="H1" s="276"/>
      <c r="I1" s="276"/>
      <c r="J1" s="276"/>
      <c r="K1" s="276" t="s">
        <v>157</v>
      </c>
      <c r="L1" s="276"/>
      <c r="M1" s="276"/>
      <c r="N1" s="276"/>
      <c r="O1" s="276"/>
      <c r="P1" s="276"/>
      <c r="Q1" s="276"/>
      <c r="R1" s="276"/>
      <c r="S1" s="276"/>
      <c r="T1" s="276"/>
      <c r="U1" s="276"/>
      <c r="V1" s="276"/>
      <c r="W1" s="276"/>
      <c r="X1" s="276"/>
      <c r="Y1" s="276" t="s">
        <v>158</v>
      </c>
      <c r="Z1" s="276"/>
      <c r="AA1" s="276"/>
      <c r="AB1" s="276"/>
      <c r="AC1" s="276"/>
      <c r="AD1" s="276"/>
      <c r="AE1" s="276"/>
      <c r="AF1" s="276"/>
      <c r="AG1" s="276"/>
      <c r="AH1" s="276"/>
      <c r="AI1" s="276"/>
      <c r="AJ1" s="276"/>
      <c r="AK1" s="276"/>
      <c r="AL1" s="276"/>
      <c r="AM1" s="276"/>
      <c r="AN1" s="276"/>
      <c r="AO1" s="276"/>
      <c r="AP1" s="276"/>
      <c r="AQ1" s="276"/>
      <c r="AR1" s="276"/>
      <c r="AS1" s="276"/>
      <c r="AT1" s="276"/>
      <c r="AU1" s="276"/>
      <c r="AV1" s="279"/>
      <c r="AW1" s="279"/>
      <c r="AX1" s="279"/>
      <c r="AY1" s="279"/>
      <c r="AZ1" s="279"/>
      <c r="BA1" s="279"/>
      <c r="BB1" s="280"/>
      <c r="BC1" s="276" t="s">
        <v>159</v>
      </c>
      <c r="BD1" s="276"/>
    </row>
    <row r="2" s="292" customFormat="true" ht="25.5" hidden="false" customHeight="true" outlineLevel="0" collapsed="false">
      <c r="A2" s="281"/>
      <c r="B2" s="274"/>
      <c r="C2" s="275"/>
      <c r="D2" s="282"/>
      <c r="E2" s="282"/>
      <c r="F2" s="282"/>
      <c r="G2" s="282"/>
      <c r="H2" s="282"/>
      <c r="I2" s="282"/>
      <c r="J2" s="283"/>
      <c r="K2" s="284" t="s">
        <v>160</v>
      </c>
      <c r="L2" s="284"/>
      <c r="M2" s="284"/>
      <c r="N2" s="284"/>
      <c r="O2" s="284"/>
      <c r="P2" s="284"/>
      <c r="Q2" s="284"/>
      <c r="R2" s="284"/>
      <c r="S2" s="284"/>
      <c r="T2" s="284"/>
      <c r="U2" s="285" t="s">
        <v>15</v>
      </c>
      <c r="V2" s="285" t="s">
        <v>16</v>
      </c>
      <c r="W2" s="285" t="s">
        <v>17</v>
      </c>
      <c r="X2" s="286"/>
      <c r="Y2" s="287"/>
      <c r="Z2" s="288"/>
      <c r="AA2" s="289"/>
      <c r="AB2" s="288" t="s">
        <v>161</v>
      </c>
      <c r="AC2" s="288"/>
      <c r="AD2" s="288"/>
      <c r="AE2" s="285" t="s">
        <v>162</v>
      </c>
      <c r="AF2" s="288"/>
      <c r="AG2" s="288"/>
      <c r="AH2" s="285" t="s">
        <v>18</v>
      </c>
      <c r="AI2" s="285" t="s">
        <v>19</v>
      </c>
      <c r="AJ2" s="285" t="s">
        <v>163</v>
      </c>
      <c r="AK2" s="288"/>
      <c r="AL2" s="288"/>
      <c r="AM2" s="288"/>
      <c r="AN2" s="288"/>
      <c r="AO2" s="290"/>
      <c r="AP2" s="288" t="s">
        <v>164</v>
      </c>
      <c r="AQ2" s="288"/>
      <c r="AR2" s="288"/>
      <c r="AS2" s="288"/>
      <c r="AT2" s="288"/>
      <c r="AU2" s="289"/>
      <c r="AV2" s="288" t="s">
        <v>165</v>
      </c>
      <c r="AW2" s="288"/>
      <c r="AX2" s="288"/>
      <c r="AY2" s="288"/>
      <c r="AZ2" s="288"/>
      <c r="BA2" s="288"/>
      <c r="BB2" s="286"/>
      <c r="BC2" s="291"/>
      <c r="BD2" s="286"/>
    </row>
    <row r="3" customFormat="false" ht="62.25" hidden="false" customHeight="true" outlineLevel="0" collapsed="false">
      <c r="A3" s="293"/>
      <c r="B3" s="274"/>
      <c r="C3" s="275"/>
      <c r="D3" s="294" t="s">
        <v>166</v>
      </c>
      <c r="E3" s="295" t="s">
        <v>167</v>
      </c>
      <c r="F3" s="295" t="s">
        <v>168</v>
      </c>
      <c r="G3" s="295" t="s">
        <v>169</v>
      </c>
      <c r="H3" s="295" t="s">
        <v>7</v>
      </c>
      <c r="I3" s="295" t="s">
        <v>170</v>
      </c>
      <c r="J3" s="296" t="s">
        <v>171</v>
      </c>
      <c r="K3" s="293" t="s">
        <v>172</v>
      </c>
      <c r="L3" s="297" t="s">
        <v>167</v>
      </c>
      <c r="M3" s="298" t="s">
        <v>244</v>
      </c>
      <c r="N3" s="298" t="s">
        <v>245</v>
      </c>
      <c r="O3" s="282" t="s">
        <v>175</v>
      </c>
      <c r="P3" s="282" t="s">
        <v>176</v>
      </c>
      <c r="Q3" s="297" t="s">
        <v>117</v>
      </c>
      <c r="R3" s="297" t="s">
        <v>153</v>
      </c>
      <c r="S3" s="297" t="s">
        <v>177</v>
      </c>
      <c r="T3" s="299" t="s">
        <v>178</v>
      </c>
      <c r="U3" s="300" t="s">
        <v>179</v>
      </c>
      <c r="V3" s="300" t="s">
        <v>179</v>
      </c>
      <c r="W3" s="300" t="s">
        <v>179</v>
      </c>
      <c r="X3" s="301" t="s">
        <v>180</v>
      </c>
      <c r="Y3" s="302" t="s">
        <v>181</v>
      </c>
      <c r="Z3" s="303" t="s">
        <v>182</v>
      </c>
      <c r="AA3" s="304" t="s">
        <v>183</v>
      </c>
      <c r="AB3" s="281" t="s">
        <v>184</v>
      </c>
      <c r="AC3" s="282" t="s">
        <v>185</v>
      </c>
      <c r="AD3" s="282" t="s">
        <v>186</v>
      </c>
      <c r="AE3" s="305" t="s">
        <v>184</v>
      </c>
      <c r="AF3" s="282" t="s">
        <v>185</v>
      </c>
      <c r="AG3" s="282" t="s">
        <v>186</v>
      </c>
      <c r="AH3" s="300" t="s">
        <v>179</v>
      </c>
      <c r="AI3" s="300" t="s">
        <v>179</v>
      </c>
      <c r="AJ3" s="305" t="s">
        <v>187</v>
      </c>
      <c r="AK3" s="282" t="s">
        <v>188</v>
      </c>
      <c r="AL3" s="282" t="s">
        <v>189</v>
      </c>
      <c r="AM3" s="282" t="s">
        <v>190</v>
      </c>
      <c r="AN3" s="282" t="s">
        <v>191</v>
      </c>
      <c r="AO3" s="306" t="s">
        <v>192</v>
      </c>
      <c r="AP3" s="305" t="s">
        <v>187</v>
      </c>
      <c r="AQ3" s="282" t="s">
        <v>188</v>
      </c>
      <c r="AR3" s="282" t="s">
        <v>189</v>
      </c>
      <c r="AS3" s="282" t="s">
        <v>190</v>
      </c>
      <c r="AT3" s="282" t="s">
        <v>191</v>
      </c>
      <c r="AU3" s="307" t="s">
        <v>192</v>
      </c>
      <c r="AV3" s="305" t="s">
        <v>187</v>
      </c>
      <c r="AW3" s="282" t="s">
        <v>188</v>
      </c>
      <c r="AX3" s="282" t="s">
        <v>189</v>
      </c>
      <c r="AY3" s="282" t="s">
        <v>190</v>
      </c>
      <c r="AZ3" s="282" t="s">
        <v>191</v>
      </c>
      <c r="BA3" s="282" t="s">
        <v>192</v>
      </c>
      <c r="BB3" s="309" t="s">
        <v>193</v>
      </c>
      <c r="BC3" s="308" t="s">
        <v>170</v>
      </c>
      <c r="BD3" s="309" t="s">
        <v>171</v>
      </c>
    </row>
    <row r="4" customFormat="false" ht="12.75" hidden="false" customHeight="false" outlineLevel="0" collapsed="false">
      <c r="A4" s="273" t="s">
        <v>170</v>
      </c>
      <c r="B4" s="310" t="n">
        <f aca="false">IF(Data!A3=TRUE(),MAX(B6:B55),0)</f>
        <v>0</v>
      </c>
      <c r="C4" s="311"/>
      <c r="D4" s="312" t="str">
        <f aca="false">IF($B$4=0,"",IF(INDEX(D$6:D$55,$B$4)="","",INDEX(D$6:D$55,$B$4)))</f>
        <v/>
      </c>
      <c r="E4" s="312" t="str">
        <f aca="false">IF($B$4=0,"",IF(INDEX(E$6:E$55,$B$4)="","",INDEX(E$6:E$55,$B$4)))</f>
        <v/>
      </c>
      <c r="F4" s="312" t="str">
        <f aca="false">IF($B$4=0,"",IF(INDEX(F$6:F$55,$B$4)="","",INDEX(F$6:F$55,$B$4)))</f>
        <v/>
      </c>
      <c r="G4" s="312" t="str">
        <f aca="false">IF($B$4=0,"",IF(INDEX(G$6:G$55,$B$4)="","",INDEX(G$6:G$55,$B$4)))</f>
        <v/>
      </c>
      <c r="H4" s="312" t="str">
        <f aca="false">IF($B$4=0,"",IF(INDEX(H$6:H$55,$B$4)="","",INDEX(H$6:H$55,$B$4)))</f>
        <v/>
      </c>
      <c r="I4" s="312" t="str">
        <f aca="false">IF($B$4=0,"",IF(INDEX(I$6:I$55,$B$4)="","",INDEX(I$6:I$55,$B$4)))</f>
        <v/>
      </c>
      <c r="J4" s="313" t="str">
        <f aca="false">IF($B$4=0,"",IF(INDEX(J$6:J$55,$B$4)="","",INDEX(J$6:J$55,$B$4)))</f>
        <v/>
      </c>
      <c r="K4" s="314" t="str">
        <f aca="false">IF($B$4=0,"",IF(INDEX(K$6:K$55,$B$4)="","",INDEX(K$6:K$55,$B$4)))</f>
        <v/>
      </c>
      <c r="L4" s="315" t="str">
        <f aca="false">IF($B$4=0,"",IF(INDEX(L$6:L$55,$B$4)="","",INDEX(L$6:L$55,$B$4)))</f>
        <v/>
      </c>
      <c r="M4" s="316" t="str">
        <f aca="false">IF($B$4=0,"",IF(INDEX(M$6:M$55,$B$4)="","",INDEX(M$6:M$55,$B$4)))</f>
        <v/>
      </c>
      <c r="N4" s="316" t="str">
        <f aca="false">IF($B$4=0,"",IF(INDEX(N$6:N$55,$B$4)="","",INDEX(N$6:N$55,$B$4)))</f>
        <v/>
      </c>
      <c r="O4" s="315" t="str">
        <f aca="false">IF($B$4=0,"",IF(INDEX(O$6:O$55,$B$4)="","",INDEX(O$6:O$55,$B$4)))</f>
        <v/>
      </c>
      <c r="P4" s="315" t="str">
        <f aca="false">IF($B$4=0,"",IF(INDEX(P$6:P$55,$B$4)="","",INDEX(P$6:P$55,$B$4)))</f>
        <v/>
      </c>
      <c r="Q4" s="315" t="str">
        <f aca="false">IF($B$4=0,"",IF(INDEX(Q$6:Q$55,$B$4)="","",INDEX(Q$6:Q$55,$B$4)))</f>
        <v/>
      </c>
      <c r="R4" s="315" t="str">
        <f aca="false">IF($B$4=0,"",IF(INDEX(R$6:R$55,$B$4)="","",INDEX(R$6:R$55,$B$4)))</f>
        <v/>
      </c>
      <c r="S4" s="315" t="str">
        <f aca="false">IF($B$4=0,"",IF(INDEX(S$6:S$55,$B$4)="","",INDEX(S$6:S$55,$B$4)))</f>
        <v/>
      </c>
      <c r="T4" s="317" t="str">
        <f aca="false">IF($B$4=0,"",IF(INDEX(T$6:T$55,$B$4)="","",INDEX(T$6:T$55,$B$4)))</f>
        <v/>
      </c>
      <c r="U4" s="318" t="str">
        <f aca="false">IF($B$4=0,"",IF(INDEX(U$6:U$55,$B$4)="","",INDEX(U$6:U$55,$B$4)))</f>
        <v/>
      </c>
      <c r="V4" s="318" t="str">
        <f aca="false">IF($B$4=0,"",IF(INDEX(V$6:V$55,$B$4)="","",INDEX(V$6:V$55,$B$4)))</f>
        <v/>
      </c>
      <c r="W4" s="318" t="str">
        <f aca="false">IF($B$4=0,"",IF(INDEX(W$6:W$55,$B$4)="","",INDEX(W$6:W$55,$B$4)))</f>
        <v/>
      </c>
      <c r="X4" s="319" t="str">
        <f aca="false">IF($B$4=0,"",IF(INDEX(X$6:X$55,$B$4)="","",INDEX(X$6:X$55,$B$4)))</f>
        <v/>
      </c>
      <c r="Y4" s="314" t="str">
        <f aca="false">IF($B$4=0,"",IF(INDEX(Y$6:Y$55,$B$4)="","",INDEX(Y$6:Y$55,$B$4)))</f>
        <v/>
      </c>
      <c r="Z4" s="315"/>
      <c r="AA4" s="320" t="str">
        <f aca="false">IF($B$4=0,"",IF(INDEX(AA$6:AA$55,$B$4)="","",INDEX(AA$6:AA$55,$B$4)))</f>
        <v/>
      </c>
      <c r="AB4" s="315" t="str">
        <f aca="false">IF($B$4=0,"",IF(INDEX(AB$6:AB$55,$B$4)="","",INDEX(AB$6:AB$55,$B$4)))</f>
        <v/>
      </c>
      <c r="AC4" s="315" t="str">
        <f aca="false">IF($B$4=0,"",IF(INDEX(AC$6:AC$55,$B$4)="","",INDEX(AC$6:AC$55,$B$4)))</f>
        <v/>
      </c>
      <c r="AD4" s="315" t="str">
        <f aca="false">IF($B$4=0,"",IF(INDEX(AD$6:AD$55,$B$4)="",1,INDEX(AD$6:AD$55,$B$4)))</f>
        <v/>
      </c>
      <c r="AE4" s="318" t="str">
        <f aca="false">IF($B$4=0,"",IF(INDEX(AE$6:AE$55,$B$4)="","",INDEX(AE$6:AE$55,$B$4)))</f>
        <v/>
      </c>
      <c r="AF4" s="315" t="str">
        <f aca="false">IF($B$4=0,"",IF(INDEX(AF$6:AF$55,$B$4)="","",INDEX(AF$6:AF$55,$B$4)))</f>
        <v/>
      </c>
      <c r="AG4" s="315" t="str">
        <f aca="false">IF($B$4=0,"",IF(INDEX(AG$6:AG$55,$B$4)="",1,INDEX(AG$6:AG$55,$B$4)))</f>
        <v/>
      </c>
      <c r="AH4" s="318" t="str">
        <f aca="false">IF($B$4=0,"",IF(INDEX(AH$6:AH$55,$B$4)="","",INDEX(AH$6:AH$55,$B$4)))</f>
        <v/>
      </c>
      <c r="AI4" s="318"/>
      <c r="AJ4" s="318" t="str">
        <f aca="false">IF($B$4=0,"",IF(INDEX(AJ$6:AJ$55,$B$4)="","",INDEX(AJ$6:AJ$55,$B$4)))</f>
        <v/>
      </c>
      <c r="AK4" s="315"/>
      <c r="AL4" s="315" t="str">
        <f aca="false">IF($B$4=0,"",IF(INDEX(AL$6:AL$55,$B$4)="","",INDEX(AL$6:AL$55,$B$4)))</f>
        <v/>
      </c>
      <c r="AM4" s="315"/>
      <c r="AN4" s="315" t="str">
        <f aca="false">IF($B$4=0,"",IF(INDEX(AN$6:AN$55,$B$4)="",1,INDEX(AN$6:AN$55,$B$4)))</f>
        <v/>
      </c>
      <c r="AO4" s="317"/>
      <c r="AP4" s="315" t="str">
        <f aca="false">IF($B$4=0,"",IF(INDEX(AP$6:AP$55,$B$4)="","",INDEX(AP$6:AP$55,$B$4)))</f>
        <v/>
      </c>
      <c r="AQ4" s="315"/>
      <c r="AR4" s="315" t="str">
        <f aca="false">IF($B$4=0,"",IF(INDEX(AR$6:AR$55,$B$4)="","",INDEX(AR$6:AR$55,$B$4)))</f>
        <v/>
      </c>
      <c r="AS4" s="315"/>
      <c r="AT4" s="315" t="str">
        <f aca="false">IF($B$4=0,"",IF(INDEX(AT$6:AT$55,$B$4)="",1,INDEX(AT$6:AT$55,$B$4)))</f>
        <v/>
      </c>
      <c r="AU4" s="320"/>
      <c r="AV4" s="315" t="str">
        <f aca="false">IF($B$4=0,"",IF(INDEX(AV$6:AV$55,$B$4)="","",INDEX(AV$6:AV$55,$B$4)))</f>
        <v/>
      </c>
      <c r="AW4" s="315"/>
      <c r="AX4" s="315" t="str">
        <f aca="false">IF($B$4=0,"",IF(INDEX(AX$6:AX$55,$B$4)="","",INDEX(AX$6:AX$55,$B$4)))</f>
        <v/>
      </c>
      <c r="AY4" s="315"/>
      <c r="AZ4" s="315" t="str">
        <f aca="false">IF($B$4=0,"",IF(INDEX(AZ$6:AZ$55,$B$4)="",1,INDEX(AZ$6:AZ$55,$B$4)))</f>
        <v/>
      </c>
      <c r="BA4" s="315"/>
      <c r="BB4" s="319" t="str">
        <f aca="false">IF($B$4=0,"",IF(Y4="",X4*AN4*AT4*AZ4*AD4*AG4,MIN(Y4,X4*AN4*AT4*AZ4*AD4*AG4)))</f>
        <v/>
      </c>
      <c r="BC4" s="321" t="str">
        <f aca="false">IF($B$4=0,"",IF(INDEX(BC$6:BC$55,$B$4)="","",INDEX(BC$6:BC$55,$B$4)))</f>
        <v/>
      </c>
      <c r="BD4" s="319"/>
    </row>
    <row r="5" customFormat="false" ht="13.5" hidden="false" customHeight="false" outlineLevel="0" collapsed="false">
      <c r="A5" s="322" t="s">
        <v>171</v>
      </c>
      <c r="B5" s="323"/>
      <c r="C5" s="324" t="n">
        <f aca="false">IF(Data!A3=TRUE(),MAX(C6:C55),0)</f>
        <v>0</v>
      </c>
      <c r="D5" s="325" t="str">
        <f aca="false">IF($C$5=0,"",IF(INDEX(D$6:D$55,$C$5)="","",INDEX(D$6:D$55,$C$5)))</f>
        <v/>
      </c>
      <c r="E5" s="325" t="str">
        <f aca="false">IF($C$5=0,"",IF(INDEX(E$6:E$55,$C$5)="","",INDEX(E$6:E$55,$C$5)))</f>
        <v/>
      </c>
      <c r="F5" s="325" t="str">
        <f aca="false">IF($C$5=0,"",IF(INDEX(F$6:F$55,$C$5)="","",INDEX(F$6:F$55,$C$5)))</f>
        <v/>
      </c>
      <c r="G5" s="325" t="str">
        <f aca="false">IF($C$5=0,"",IF(INDEX(G$6:G$55,$C$5)="","",INDEX(G$6:G$55,$C$5)))</f>
        <v/>
      </c>
      <c r="H5" s="325" t="str">
        <f aca="false">IF($C$5=0,"",IF(INDEX(H$6:H$55,$C$5)="","",INDEX(H$6:H$55,$C$5)))</f>
        <v/>
      </c>
      <c r="I5" s="325" t="str">
        <f aca="false">IF($C$5=0,"",IF(INDEX(I$6:I$55,$C$5)="","",INDEX(I$6:I$55,$C$5)))</f>
        <v/>
      </c>
      <c r="J5" s="326" t="str">
        <f aca="false">IF($C$5=0,"",IF(INDEX(J$6:J$55,$C$5)="","",INDEX(J$6:J$55,$C$5)))</f>
        <v/>
      </c>
      <c r="K5" s="327" t="str">
        <f aca="false">IF($C$5=0,"",IF(INDEX(K$6:K$55,$C$5)="","",INDEX(K$6:K$55,$C$5)))</f>
        <v/>
      </c>
      <c r="L5" s="328" t="str">
        <f aca="false">IF($C$5=0,"",IF(INDEX(L$6:L$55,$C$5)="","",INDEX(L$6:L$55,$C$5)))</f>
        <v/>
      </c>
      <c r="M5" s="329" t="str">
        <f aca="false">IF($C$5=0,"",IF(INDEX(M$6:M$55,$C$5)="","",INDEX(M$6:M$55,$C$5)))</f>
        <v/>
      </c>
      <c r="N5" s="329" t="str">
        <f aca="false">IF($C$5=0,"",IF(INDEX(N$6:N$55,$C$5)="","",INDEX(N$6:N$55,$C$5)))</f>
        <v/>
      </c>
      <c r="O5" s="328" t="str">
        <f aca="false">IF($C$5=0,"",IF(INDEX(O$6:O$55,$C$5)="","",INDEX(O$6:O$55,$C$5)))</f>
        <v/>
      </c>
      <c r="P5" s="328" t="str">
        <f aca="false">IF($C$5=0,"",IF(INDEX(P$6:P$55,$C$5)="","",INDEX(P$6:P$55,$C$5)))</f>
        <v/>
      </c>
      <c r="Q5" s="328" t="str">
        <f aca="false">IF($C$5=0,"",IF(INDEX(Q$6:Q$55,$C$5)="","",INDEX(Q$6:Q$55,$C$5)))</f>
        <v/>
      </c>
      <c r="R5" s="328" t="str">
        <f aca="false">IF($C$5=0,"",IF(INDEX(R$6:R$55,$C$5)="","",INDEX(R$6:R$55,$C$5)))</f>
        <v/>
      </c>
      <c r="S5" s="328" t="str">
        <f aca="false">IF($C$5=0,"",IF(INDEX(S$6:S$55,$C$5)="","",INDEX(S$6:S$55,$C$5)))</f>
        <v/>
      </c>
      <c r="T5" s="330" t="str">
        <f aca="false">IF($C$5=0,"",IF(INDEX(T$6:T$55,$C$5)="","",INDEX(T$6:T$55,$C$5)))</f>
        <v/>
      </c>
      <c r="U5" s="331" t="str">
        <f aca="false">IF($C$5=0,"",IF(INDEX(U$6:U$55,$C$5)="","",INDEX(U$6:U$55,$C$5)))</f>
        <v/>
      </c>
      <c r="V5" s="331" t="str">
        <f aca="false">IF($C$5=0,"",IF(INDEX(V$6:V$55,$C$5)="","",INDEX(V$6:V$55,$C$5)))</f>
        <v/>
      </c>
      <c r="W5" s="331" t="str">
        <f aca="false">IF($C$5=0,"",IF(INDEX(W$6:W$55,$C$5)="","",INDEX(W$6:W$55,$C$5)))</f>
        <v/>
      </c>
      <c r="X5" s="332" t="str">
        <f aca="false">IF($C$5=0,"",IF(INDEX(X$6:X$55,$C$5)="","",INDEX(X$6:X$55,$C$5)))</f>
        <v/>
      </c>
      <c r="Y5" s="327"/>
      <c r="Z5" s="328" t="str">
        <f aca="false">IF($C$5=0,"",IF(INDEX(Z$6:Z$55,$C$5)="","",INDEX(Z$6:Z$55,$C$5)))</f>
        <v/>
      </c>
      <c r="AA5" s="333" t="str">
        <f aca="false">IF($C$5=0,"",IF(INDEX(AA$6:AA$55,$C$5)="","",INDEX(AA$6:AA$55,$C$5)))</f>
        <v/>
      </c>
      <c r="AB5" s="328" t="str">
        <f aca="false">IF($C$5=0,"",IF(INDEX(AB$6:AB$55,$C$5)="","",INDEX(AB$6:AB$55,$C$5)))</f>
        <v/>
      </c>
      <c r="AC5" s="328" t="str">
        <f aca="false">IF($C$5=0,"",IF(INDEX(AC$6:AC$55,$C$5)="","",INDEX(AC$6:AC$55,$C$5)))</f>
        <v/>
      </c>
      <c r="AD5" s="328" t="str">
        <f aca="false">IF($C$5=0,"",IF(INDEX(AD$6:AD$55,$C$5)="",1,INDEX(AD$6:AD$55,$C$5)))</f>
        <v/>
      </c>
      <c r="AE5" s="331" t="str">
        <f aca="false">IF($C$5=0,"",IF(INDEX(AE$6:AE$55,$C$5)="","",INDEX(AE$6:AE$55,$C$5)))</f>
        <v/>
      </c>
      <c r="AF5" s="328" t="str">
        <f aca="false">IF($C$5=0,"",IF(INDEX(AF$6:AF$55,$C$5)="","",INDEX(AF$6:AF$55,$C$5)))</f>
        <v/>
      </c>
      <c r="AG5" s="328" t="str">
        <f aca="false">IF($C$5=0,"",IF(INDEX(AG$6:AG$55,$C$5)="",1,INDEX(AG$6:AG$55,$C$5)))</f>
        <v/>
      </c>
      <c r="AH5" s="331"/>
      <c r="AI5" s="331" t="str">
        <f aca="false">IF($C$5=0,"",IF(INDEX(AI$6:AI$55,$C$5)="","",INDEX(AI$6:AI$55,$C$5)))</f>
        <v/>
      </c>
      <c r="AJ5" s="331"/>
      <c r="AK5" s="328" t="str">
        <f aca="false">IF($C$5=0,"",IF(INDEX(AK$6:AK$55,$C$5)="","",INDEX(AK$6:AK$55,$C$5)))</f>
        <v/>
      </c>
      <c r="AL5" s="328"/>
      <c r="AM5" s="328" t="str">
        <f aca="false">IF($C$5=0,"",IF(INDEX(AM$6:AM$55,$C$5)="","",INDEX(AM$6:AM$55,$C$5)))</f>
        <v/>
      </c>
      <c r="AN5" s="328"/>
      <c r="AO5" s="330" t="str">
        <f aca="false">IF($C$5=0,"",IF(INDEX(AO$6:AO$55,$C$5)="",1,INDEX(AO$6:AO$55,$C$5)))</f>
        <v/>
      </c>
      <c r="AP5" s="328"/>
      <c r="AQ5" s="328" t="str">
        <f aca="false">IF($C$5=0,"",IF(INDEX(AQ$6:AQ$55,$C$5)="","",INDEX(AQ$6:AQ$55,$C$5)))</f>
        <v/>
      </c>
      <c r="AR5" s="328"/>
      <c r="AS5" s="328" t="str">
        <f aca="false">IF($C$5=0,"",IF(INDEX(AS$6:AS$55,$C$5)="","",INDEX(AS$6:AS$55,$C$5)))</f>
        <v/>
      </c>
      <c r="AT5" s="328"/>
      <c r="AU5" s="333" t="str">
        <f aca="false">IF($C$5=0,"",IF(INDEX(AU$6:AU$55,$C$5)="",1,INDEX(AU$6:AU$55,$C$5)))</f>
        <v/>
      </c>
      <c r="AV5" s="328"/>
      <c r="AW5" s="328" t="str">
        <f aca="false">IF($C$5=0,"",IF(INDEX(AW$6:AW$55,$C$5)="","",INDEX(AW$6:AW$55,$C$5)))</f>
        <v/>
      </c>
      <c r="AX5" s="328"/>
      <c r="AY5" s="328" t="str">
        <f aca="false">IF($C$5=0,"",IF(INDEX(AY$6:AY$55,$C$5)="","",INDEX(AY$6:AY$55,$C$5)))</f>
        <v/>
      </c>
      <c r="AZ5" s="328"/>
      <c r="BA5" s="328" t="str">
        <f aca="false">IF($C$5=0,"",IF(INDEX(BA$6:BA$55,$C$5)="",1,INDEX(BA$6:BA$55,$C$5)))</f>
        <v/>
      </c>
      <c r="BB5" s="332" t="str">
        <f aca="false">IF($C$5=0,"",IF(Z5="",X5*AO5*AU5*BA5*AD5*AG5,MIN(Z5,X5*AO5*AU5*BA5*AD5*AG5)))</f>
        <v/>
      </c>
      <c r="BC5" s="334"/>
      <c r="BD5" s="332" t="str">
        <f aca="false">IF($C$5=0,"",IF(INDEX(BD$6:BD$55,$C$5)="","",INDEX(BD$6:BD$55,$C$5)))</f>
        <v/>
      </c>
    </row>
    <row r="6" customFormat="false" ht="12.75" hidden="false" customHeight="false" outlineLevel="0" collapsed="false">
      <c r="A6" s="335" t="n">
        <v>1</v>
      </c>
      <c r="B6" s="310" t="n">
        <f aca="false">IF(AND(SUM(D6:H6)=5,I6=1),A6,0)</f>
        <v>1</v>
      </c>
      <c r="C6" s="311" t="n">
        <f aca="false">IF(AND(SUM(D6:H6)=5,J6=1),A6,0)</f>
        <v>0</v>
      </c>
      <c r="D6" s="336" t="n">
        <f aca="false">IF(AND(Data!$S$3&lt;=0,Data!$W$3&lt;=0),1,0)</f>
        <v>1</v>
      </c>
      <c r="E6" s="337" t="n">
        <f aca="false">IF(Data!$J$2&lt;=2,1,0)</f>
        <v>1</v>
      </c>
      <c r="F6" s="337" t="n">
        <v>1</v>
      </c>
      <c r="G6" s="337" t="n">
        <f aca="false">IF(AND(OR(O6="",Data!$N$3&gt;=O6),OR(P6="",Data!$N$3&lt;P6)),1,0)</f>
        <v>1</v>
      </c>
      <c r="H6" s="337" t="n">
        <f aca="false">IF(AND(Data!$O$2=1,Data!$A$18=TRUE()),0,1)</f>
        <v>1</v>
      </c>
      <c r="I6" s="337" t="n">
        <f aca="false">IF(Data!$Q$2&lt;=2,1,0)</f>
        <v>1</v>
      </c>
      <c r="J6" s="338" t="n">
        <f aca="false">IF(OR(Data!$U$2=2,Data!$U$2=3),1,0)</f>
        <v>0</v>
      </c>
      <c r="K6" s="339"/>
      <c r="L6" s="340" t="s">
        <v>194</v>
      </c>
      <c r="M6" s="341"/>
      <c r="N6" s="341"/>
      <c r="O6" s="340" t="n">
        <v>1</v>
      </c>
      <c r="P6" s="340" t="n">
        <v>50</v>
      </c>
      <c r="Q6" s="340" t="s">
        <v>195</v>
      </c>
      <c r="R6" s="340" t="n">
        <v>200</v>
      </c>
      <c r="S6" s="340" t="s">
        <v>196</v>
      </c>
      <c r="T6" s="340" t="n">
        <v>3</v>
      </c>
      <c r="U6" s="342"/>
      <c r="V6" s="342"/>
      <c r="W6" s="342"/>
      <c r="X6" s="343" t="n">
        <f aca="false">R6</f>
        <v>200</v>
      </c>
      <c r="Y6" s="344"/>
      <c r="Z6" s="340"/>
      <c r="AA6" s="345"/>
      <c r="AB6" s="340"/>
      <c r="AC6" s="340"/>
      <c r="AD6" s="340"/>
      <c r="AE6" s="342"/>
      <c r="AF6" s="340"/>
      <c r="AG6" s="340"/>
      <c r="AH6" s="342"/>
      <c r="AI6" s="342"/>
      <c r="AJ6" s="342"/>
      <c r="AK6" s="340"/>
      <c r="AL6" s="340"/>
      <c r="AM6" s="340"/>
      <c r="AN6" s="340"/>
      <c r="AO6" s="340"/>
      <c r="AP6" s="342"/>
      <c r="AQ6" s="340"/>
      <c r="AR6" s="340"/>
      <c r="AS6" s="340"/>
      <c r="AT6" s="340"/>
      <c r="AU6" s="340"/>
      <c r="AV6" s="342"/>
      <c r="AW6" s="340"/>
      <c r="AX6" s="340"/>
      <c r="AY6" s="340"/>
      <c r="AZ6" s="340"/>
      <c r="BA6" s="340"/>
      <c r="BB6" s="343"/>
      <c r="BC6" s="346" t="s">
        <v>197</v>
      </c>
      <c r="BD6" s="343" t="str">
        <f aca="false">BC6</f>
        <v>Art. 3.10</v>
      </c>
      <c r="BE6" s="293"/>
    </row>
    <row r="7" customFormat="false" ht="12.75" hidden="false" customHeight="false" outlineLevel="0" collapsed="false">
      <c r="A7" s="347" t="n">
        <f aca="false">A6+1</f>
        <v>2</v>
      </c>
      <c r="B7" s="348" t="n">
        <f aca="false">IF(AND(SUM(D7:H7)=5,I7=1),A7,0)</f>
        <v>0</v>
      </c>
      <c r="C7" s="349" t="n">
        <f aca="false">IF(AND(SUM(D7:H7)=5,J7=1),A7,0)</f>
        <v>0</v>
      </c>
      <c r="D7" s="350" t="n">
        <f aca="false">IF(AND(Data!$S$3&lt;=0,Data!$W$3&lt;=0),1,0)</f>
        <v>1</v>
      </c>
      <c r="E7" s="350" t="n">
        <f aca="false">IF(Data!$J$2&lt;=2,1,0)</f>
        <v>1</v>
      </c>
      <c r="F7" s="350" t="n">
        <v>1</v>
      </c>
      <c r="G7" s="350" t="n">
        <f aca="false">IF(AND(OR(O7="",Data!$N$3&gt;=O7),OR(P7="",Data!$N$3&lt;P7)),1,0)</f>
        <v>1</v>
      </c>
      <c r="H7" s="350" t="n">
        <f aca="false">IF(AND(Data!$O$2=1,Data!$A$18=TRUE()),0,1)</f>
        <v>1</v>
      </c>
      <c r="I7" s="350" t="n">
        <f aca="false">IF(Data!$Q$2=3,1,0)</f>
        <v>0</v>
      </c>
      <c r="J7" s="351" t="n">
        <f aca="false">IF(Data!$U$2=4,1,0)</f>
        <v>0</v>
      </c>
      <c r="K7" s="352"/>
      <c r="L7" s="353" t="s">
        <v>194</v>
      </c>
      <c r="M7" s="354"/>
      <c r="N7" s="354"/>
      <c r="O7" s="353" t="n">
        <v>1</v>
      </c>
      <c r="P7" s="353" t="n">
        <v>50</v>
      </c>
      <c r="Q7" s="353" t="s">
        <v>198</v>
      </c>
      <c r="R7" s="353" t="n">
        <v>200</v>
      </c>
      <c r="S7" s="353" t="s">
        <v>196</v>
      </c>
      <c r="T7" s="353" t="n">
        <v>3</v>
      </c>
      <c r="U7" s="355"/>
      <c r="V7" s="355"/>
      <c r="W7" s="355"/>
      <c r="X7" s="356" t="n">
        <f aca="false">R7</f>
        <v>200</v>
      </c>
      <c r="Y7" s="352"/>
      <c r="Z7" s="353"/>
      <c r="AA7" s="357"/>
      <c r="AB7" s="353"/>
      <c r="AC7" s="353"/>
      <c r="AD7" s="353"/>
      <c r="AE7" s="355"/>
      <c r="AF7" s="353"/>
      <c r="AG7" s="353"/>
      <c r="AH7" s="355"/>
      <c r="AI7" s="355"/>
      <c r="AJ7" s="355"/>
      <c r="AK7" s="353"/>
      <c r="AL7" s="353"/>
      <c r="AM7" s="353"/>
      <c r="AN7" s="353"/>
      <c r="AO7" s="353"/>
      <c r="AP7" s="355"/>
      <c r="AQ7" s="353"/>
      <c r="AR7" s="353"/>
      <c r="AS7" s="353"/>
      <c r="AT7" s="353"/>
      <c r="AU7" s="353"/>
      <c r="AV7" s="355"/>
      <c r="AW7" s="353"/>
      <c r="AX7" s="353"/>
      <c r="AY7" s="353"/>
      <c r="AZ7" s="353"/>
      <c r="BA7" s="353"/>
      <c r="BB7" s="356"/>
      <c r="BC7" s="358" t="s">
        <v>197</v>
      </c>
      <c r="BD7" s="356" t="str">
        <f aca="false">BC7</f>
        <v>Art. 3.10</v>
      </c>
      <c r="BE7" s="293"/>
    </row>
    <row r="8" customFormat="false" ht="12.75" hidden="false" customHeight="false" outlineLevel="0" collapsed="false">
      <c r="A8" s="347" t="n">
        <f aca="false">A7+1</f>
        <v>3</v>
      </c>
      <c r="B8" s="348" t="n">
        <f aca="false">IF(AND(SUM(D8:H8)=5,I8=1),A8,0)</f>
        <v>0</v>
      </c>
      <c r="C8" s="349" t="n">
        <f aca="false">IF(AND(SUM(D8:H8)=5,J8=1),A8,0)</f>
        <v>0</v>
      </c>
      <c r="D8" s="350" t="n">
        <f aca="false">IF(AND(Data!$S$3&lt;=0,Data!$W$3&lt;=0),1,0)</f>
        <v>1</v>
      </c>
      <c r="E8" s="350" t="n">
        <f aca="false">IF(Data!$J$2&lt;=2,1,0)</f>
        <v>1</v>
      </c>
      <c r="F8" s="350" t="n">
        <v>1</v>
      </c>
      <c r="G8" s="350" t="n">
        <f aca="false">IF(AND(OR(O8="",Data!$N$3&gt;=O8),OR(P8="",Data!$N$3&lt;P8)),1,0)</f>
        <v>1</v>
      </c>
      <c r="H8" s="350" t="n">
        <f aca="false">IF(AND(Data!$O$2=1,Data!$A$18=TRUE()),0,1)</f>
        <v>1</v>
      </c>
      <c r="I8" s="350" t="n">
        <f aca="false">IF(Data!$Q$2=4,1,0)</f>
        <v>0</v>
      </c>
      <c r="J8" s="351" t="n">
        <f aca="false">IF(Data!$U$2=5,1,0)</f>
        <v>0</v>
      </c>
      <c r="K8" s="352"/>
      <c r="L8" s="353" t="s">
        <v>194</v>
      </c>
      <c r="M8" s="354"/>
      <c r="N8" s="354"/>
      <c r="O8" s="353" t="n">
        <v>1</v>
      </c>
      <c r="P8" s="353" t="n">
        <v>50</v>
      </c>
      <c r="Q8" s="353" t="s">
        <v>201</v>
      </c>
      <c r="R8" s="353" t="n">
        <v>200</v>
      </c>
      <c r="S8" s="353" t="s">
        <v>196</v>
      </c>
      <c r="T8" s="353" t="n">
        <v>3</v>
      </c>
      <c r="U8" s="355"/>
      <c r="V8" s="355"/>
      <c r="W8" s="355"/>
      <c r="X8" s="356" t="n">
        <f aca="false">R8</f>
        <v>200</v>
      </c>
      <c r="Y8" s="352"/>
      <c r="Z8" s="353"/>
      <c r="AA8" s="357"/>
      <c r="AB8" s="353"/>
      <c r="AC8" s="353"/>
      <c r="AD8" s="353"/>
      <c r="AE8" s="355"/>
      <c r="AF8" s="353"/>
      <c r="AG8" s="353"/>
      <c r="AH8" s="355"/>
      <c r="AI8" s="355"/>
      <c r="AJ8" s="355"/>
      <c r="AK8" s="353"/>
      <c r="AL8" s="353"/>
      <c r="AM8" s="353"/>
      <c r="AN8" s="353"/>
      <c r="AO8" s="353"/>
      <c r="AP8" s="355"/>
      <c r="AQ8" s="353"/>
      <c r="AR8" s="353"/>
      <c r="AS8" s="353"/>
      <c r="AT8" s="353"/>
      <c r="AU8" s="353"/>
      <c r="AV8" s="355"/>
      <c r="AW8" s="353"/>
      <c r="AX8" s="353"/>
      <c r="AY8" s="353"/>
      <c r="AZ8" s="353"/>
      <c r="BA8" s="353"/>
      <c r="BB8" s="356"/>
      <c r="BC8" s="358" t="s">
        <v>197</v>
      </c>
      <c r="BD8" s="356" t="str">
        <f aca="false">BC8</f>
        <v>Art. 3.10</v>
      </c>
      <c r="BE8" s="293"/>
    </row>
    <row r="9" customFormat="false" ht="12.75" hidden="false" customHeight="false" outlineLevel="0" collapsed="false">
      <c r="A9" s="347" t="n">
        <f aca="false">A8+1</f>
        <v>4</v>
      </c>
      <c r="B9" s="348" t="n">
        <f aca="false">IF(AND(SUM(D9:H9)=5,I9=1),A9,0)</f>
        <v>0</v>
      </c>
      <c r="C9" s="349" t="n">
        <f aca="false">IF(AND(SUM(D9:H9)=5,J9=1),A9,0)</f>
        <v>0</v>
      </c>
      <c r="D9" s="350" t="n">
        <f aca="false">IF(AND(Data!$S$3&lt;=0,Data!$W$3&lt;=0),1,0)</f>
        <v>1</v>
      </c>
      <c r="E9" s="350" t="n">
        <f aca="false">IF(Data!$J$2&lt;=2,1,0)</f>
        <v>1</v>
      </c>
      <c r="F9" s="350" t="n">
        <v>1</v>
      </c>
      <c r="G9" s="350" t="n">
        <f aca="false">IF(AND(OR(O9="",Data!$N$3&gt;=O9),OR(P9="",Data!$N$3&lt;P9)),1,0)</f>
        <v>1</v>
      </c>
      <c r="H9" s="350" t="n">
        <f aca="false">IF(AND(Data!$O$2=1,Data!$A$18=TRUE()),0,1)</f>
        <v>1</v>
      </c>
      <c r="I9" s="350" t="n">
        <f aca="false">IF(Data!$Q$2=5,1,0)</f>
        <v>0</v>
      </c>
      <c r="J9" s="351" t="n">
        <f aca="false">IF(Data!$U$2=6,1,0)</f>
        <v>0</v>
      </c>
      <c r="K9" s="352"/>
      <c r="L9" s="353" t="s">
        <v>194</v>
      </c>
      <c r="M9" s="354"/>
      <c r="N9" s="354"/>
      <c r="O9" s="353" t="n">
        <v>1</v>
      </c>
      <c r="P9" s="353" t="n">
        <v>50</v>
      </c>
      <c r="Q9" s="353" t="s">
        <v>203</v>
      </c>
      <c r="R9" s="353" t="n">
        <v>200</v>
      </c>
      <c r="S9" s="353" t="s">
        <v>196</v>
      </c>
      <c r="T9" s="353" t="n">
        <v>3</v>
      </c>
      <c r="U9" s="355"/>
      <c r="V9" s="355"/>
      <c r="W9" s="355"/>
      <c r="X9" s="356" t="n">
        <f aca="false">R9</f>
        <v>200</v>
      </c>
      <c r="Y9" s="352"/>
      <c r="Z9" s="353"/>
      <c r="AA9" s="357"/>
      <c r="AB9" s="353"/>
      <c r="AC9" s="353"/>
      <c r="AD9" s="353"/>
      <c r="AE9" s="355"/>
      <c r="AF9" s="353"/>
      <c r="AG9" s="353"/>
      <c r="AH9" s="355"/>
      <c r="AI9" s="355"/>
      <c r="AJ9" s="355"/>
      <c r="AK9" s="353"/>
      <c r="AL9" s="353"/>
      <c r="AM9" s="353"/>
      <c r="AN9" s="353"/>
      <c r="AO9" s="353"/>
      <c r="AP9" s="355"/>
      <c r="AQ9" s="353"/>
      <c r="AR9" s="353"/>
      <c r="AS9" s="353"/>
      <c r="AT9" s="353"/>
      <c r="AU9" s="353"/>
      <c r="AV9" s="355"/>
      <c r="AW9" s="353"/>
      <c r="AX9" s="353"/>
      <c r="AY9" s="353"/>
      <c r="AZ9" s="353"/>
      <c r="BA9" s="353"/>
      <c r="BB9" s="356"/>
      <c r="BC9" s="358" t="s">
        <v>197</v>
      </c>
      <c r="BD9" s="356" t="str">
        <f aca="false">BC9</f>
        <v>Art. 3.10</v>
      </c>
      <c r="BE9" s="293"/>
    </row>
    <row r="10" customFormat="false" ht="12.75" hidden="false" customHeight="false" outlineLevel="0" collapsed="false">
      <c r="A10" s="347" t="n">
        <f aca="false">A9+1</f>
        <v>5</v>
      </c>
      <c r="B10" s="348" t="n">
        <f aca="false">IF(AND(SUM(D10:H10)=5,I10=1),A10,0)</f>
        <v>0</v>
      </c>
      <c r="C10" s="349" t="n">
        <f aca="false">IF(AND(SUM(D10:H10)=5,J10=1),A10,0)</f>
        <v>0</v>
      </c>
      <c r="D10" s="350" t="n">
        <f aca="false">IF(AND(Data!$S$3&lt;=0,Data!$W$3&lt;=0),1,0)</f>
        <v>1</v>
      </c>
      <c r="E10" s="350" t="n">
        <f aca="false">IF(Data!$J$2&lt;=2,1,0)</f>
        <v>1</v>
      </c>
      <c r="F10" s="350" t="n">
        <v>1</v>
      </c>
      <c r="G10" s="350" t="n">
        <f aca="false">IF(AND(OR(O10="",Data!$N$3&gt;=O10),OR(P10="",Data!$N$3&lt;P10)),1,0)</f>
        <v>1</v>
      </c>
      <c r="H10" s="350" t="n">
        <f aca="false">IF(AND(Data!$O$2=1,Data!$A$18=TRUE()),0,1)</f>
        <v>1</v>
      </c>
      <c r="I10" s="350" t="n">
        <v>0</v>
      </c>
      <c r="J10" s="351" t="n">
        <v>0</v>
      </c>
      <c r="K10" s="352"/>
      <c r="L10" s="353" t="s">
        <v>194</v>
      </c>
      <c r="M10" s="354"/>
      <c r="N10" s="354"/>
      <c r="O10" s="353" t="n">
        <v>1</v>
      </c>
      <c r="P10" s="353" t="n">
        <v>50</v>
      </c>
      <c r="Q10" s="353" t="s">
        <v>205</v>
      </c>
      <c r="R10" s="353" t="n">
        <v>200</v>
      </c>
      <c r="S10" s="353" t="s">
        <v>196</v>
      </c>
      <c r="T10" s="353" t="n">
        <v>3</v>
      </c>
      <c r="U10" s="355"/>
      <c r="V10" s="355"/>
      <c r="W10" s="355"/>
      <c r="X10" s="356" t="n">
        <f aca="false">R10</f>
        <v>200</v>
      </c>
      <c r="Y10" s="352"/>
      <c r="Z10" s="353"/>
      <c r="AA10" s="357"/>
      <c r="AB10" s="353"/>
      <c r="AC10" s="353"/>
      <c r="AD10" s="353"/>
      <c r="AE10" s="355"/>
      <c r="AF10" s="353"/>
      <c r="AG10" s="353"/>
      <c r="AH10" s="355"/>
      <c r="AI10" s="355"/>
      <c r="AJ10" s="355"/>
      <c r="AK10" s="353"/>
      <c r="AL10" s="353"/>
      <c r="AM10" s="353"/>
      <c r="AN10" s="353"/>
      <c r="AO10" s="353"/>
      <c r="AP10" s="355"/>
      <c r="AQ10" s="353"/>
      <c r="AR10" s="353"/>
      <c r="AS10" s="353"/>
      <c r="AT10" s="353"/>
      <c r="AU10" s="353"/>
      <c r="AV10" s="355"/>
      <c r="AW10" s="353"/>
      <c r="AX10" s="353"/>
      <c r="AY10" s="353"/>
      <c r="AZ10" s="353"/>
      <c r="BA10" s="353"/>
      <c r="BB10" s="356"/>
      <c r="BC10" s="358" t="s">
        <v>197</v>
      </c>
      <c r="BD10" s="356" t="str">
        <f aca="false">BC10</f>
        <v>Art. 3.10</v>
      </c>
      <c r="BE10" s="293"/>
    </row>
    <row r="11" customFormat="false" ht="12.75" hidden="false" customHeight="false" outlineLevel="0" collapsed="false">
      <c r="A11" s="347" t="n">
        <f aca="false">A10+1</f>
        <v>6</v>
      </c>
      <c r="B11" s="348" t="n">
        <f aca="false">IF(AND(SUM(D11:H11)=5,I11=1),A11,0)</f>
        <v>0</v>
      </c>
      <c r="C11" s="349" t="n">
        <f aca="false">IF(AND(SUM(D11:H11)=5,J11=1),A11,0)</f>
        <v>0</v>
      </c>
      <c r="D11" s="350" t="n">
        <f aca="false">IF(AND(Data!$S$3&lt;=0,Data!$W$3&lt;=0),1,0)</f>
        <v>1</v>
      </c>
      <c r="E11" s="350" t="n">
        <f aca="false">IF(Data!$J$2&lt;=2,1,0)</f>
        <v>1</v>
      </c>
      <c r="F11" s="350" t="n">
        <v>1</v>
      </c>
      <c r="G11" s="350" t="n">
        <f aca="false">IF(AND(OR(O11="",Data!$N$3&gt;=O11),OR(P11="",Data!$N$3&lt;P11)),1,0)</f>
        <v>1</v>
      </c>
      <c r="H11" s="350" t="n">
        <f aca="false">IF(AND(Data!$O$2=1,Data!$A$18=TRUE()),0,1)</f>
        <v>1</v>
      </c>
      <c r="I11" s="350" t="n">
        <v>0</v>
      </c>
      <c r="J11" s="351" t="n">
        <v>0</v>
      </c>
      <c r="K11" s="352"/>
      <c r="L11" s="353" t="s">
        <v>194</v>
      </c>
      <c r="M11" s="354"/>
      <c r="N11" s="354"/>
      <c r="O11" s="353" t="n">
        <v>1</v>
      </c>
      <c r="P11" s="353" t="n">
        <v>50</v>
      </c>
      <c r="Q11" s="353" t="s">
        <v>206</v>
      </c>
      <c r="R11" s="353" t="n">
        <v>200</v>
      </c>
      <c r="S11" s="353" t="s">
        <v>196</v>
      </c>
      <c r="T11" s="353" t="n">
        <v>6</v>
      </c>
      <c r="U11" s="355"/>
      <c r="V11" s="355"/>
      <c r="W11" s="355"/>
      <c r="X11" s="356" t="n">
        <f aca="false">R11</f>
        <v>200</v>
      </c>
      <c r="Y11" s="352"/>
      <c r="Z11" s="353"/>
      <c r="AA11" s="357"/>
      <c r="AB11" s="353"/>
      <c r="AC11" s="353"/>
      <c r="AD11" s="353"/>
      <c r="AE11" s="355"/>
      <c r="AF11" s="353"/>
      <c r="AG11" s="353"/>
      <c r="AH11" s="355"/>
      <c r="AI11" s="355"/>
      <c r="AJ11" s="355"/>
      <c r="AK11" s="353"/>
      <c r="AL11" s="353"/>
      <c r="AM11" s="353"/>
      <c r="AN11" s="353"/>
      <c r="AO11" s="353"/>
      <c r="AP11" s="355"/>
      <c r="AQ11" s="353"/>
      <c r="AR11" s="353"/>
      <c r="AS11" s="353"/>
      <c r="AT11" s="353"/>
      <c r="AU11" s="353"/>
      <c r="AV11" s="355"/>
      <c r="AW11" s="353"/>
      <c r="AX11" s="353"/>
      <c r="AY11" s="353"/>
      <c r="AZ11" s="353"/>
      <c r="BA11" s="353"/>
      <c r="BB11" s="356"/>
      <c r="BC11" s="358" t="s">
        <v>197</v>
      </c>
      <c r="BD11" s="356" t="str">
        <f aca="false">BC11</f>
        <v>Art. 3.10</v>
      </c>
      <c r="BE11" s="293"/>
    </row>
    <row r="12" customFormat="false" ht="12.75" hidden="false" customHeight="false" outlineLevel="0" collapsed="false">
      <c r="A12" s="347" t="n">
        <f aca="false">A11+1</f>
        <v>7</v>
      </c>
      <c r="B12" s="348" t="n">
        <f aca="false">IF(AND(SUM(D12:H12)=5,I12=1),A12,0)</f>
        <v>0</v>
      </c>
      <c r="C12" s="349" t="n">
        <f aca="false">IF(AND(SUM(D12:H12)=5,J12=1),A12,0)</f>
        <v>0</v>
      </c>
      <c r="D12" s="350" t="n">
        <f aca="false">IF(AND(Data!$S$3&lt;=0,Data!$W$3&lt;=0),1,0)</f>
        <v>1</v>
      </c>
      <c r="E12" s="350" t="n">
        <f aca="false">IF(Data!$J$2&lt;=2,1,0)</f>
        <v>1</v>
      </c>
      <c r="F12" s="350" t="n">
        <v>1</v>
      </c>
      <c r="G12" s="350" t="n">
        <f aca="false">IF(AND(OR(O12="",Data!$N$3&gt;=O12),OR(P12="",Data!$N$3&lt;P12)),1,0)</f>
        <v>1</v>
      </c>
      <c r="H12" s="350" t="n">
        <f aca="false">IF(AND(Data!$O$2=1,Data!$A$18=TRUE()),0,1)</f>
        <v>1</v>
      </c>
      <c r="I12" s="359" t="n">
        <f aca="false">IF(Data!$R$3=2,1,0)</f>
        <v>0</v>
      </c>
      <c r="J12" s="360" t="n">
        <f aca="false">IF(Data!$V$3=2,1,0)</f>
        <v>0</v>
      </c>
      <c r="K12" s="352"/>
      <c r="L12" s="353" t="s">
        <v>194</v>
      </c>
      <c r="M12" s="354"/>
      <c r="N12" s="354"/>
      <c r="O12" s="353" t="n">
        <v>1</v>
      </c>
      <c r="P12" s="353" t="n">
        <v>50</v>
      </c>
      <c r="Q12" s="353" t="s">
        <v>207</v>
      </c>
      <c r="R12" s="353" t="n">
        <v>200</v>
      </c>
      <c r="S12" s="353" t="s">
        <v>196</v>
      </c>
      <c r="T12" s="353" t="n">
        <v>3</v>
      </c>
      <c r="U12" s="355"/>
      <c r="V12" s="355"/>
      <c r="W12" s="355"/>
      <c r="X12" s="356" t="n">
        <f aca="false">R12</f>
        <v>200</v>
      </c>
      <c r="Y12" s="352"/>
      <c r="Z12" s="353"/>
      <c r="AA12" s="361"/>
      <c r="AB12" s="353"/>
      <c r="AC12" s="353"/>
      <c r="AD12" s="353"/>
      <c r="AE12" s="355"/>
      <c r="AF12" s="353"/>
      <c r="AG12" s="353"/>
      <c r="AH12" s="355"/>
      <c r="AI12" s="355"/>
      <c r="AJ12" s="355"/>
      <c r="AK12" s="353"/>
      <c r="AL12" s="353"/>
      <c r="AM12" s="353"/>
      <c r="AN12" s="353"/>
      <c r="AO12" s="353"/>
      <c r="AP12" s="355"/>
      <c r="AQ12" s="353"/>
      <c r="AR12" s="353"/>
      <c r="AS12" s="353"/>
      <c r="AT12" s="353"/>
      <c r="AU12" s="353"/>
      <c r="AV12" s="355"/>
      <c r="AW12" s="353"/>
      <c r="AX12" s="353"/>
      <c r="AY12" s="353"/>
      <c r="AZ12" s="353"/>
      <c r="BA12" s="353"/>
      <c r="BB12" s="356"/>
      <c r="BC12" s="358" t="s">
        <v>197</v>
      </c>
      <c r="BD12" s="356" t="str">
        <f aca="false">BC12</f>
        <v>Art. 3.10</v>
      </c>
    </row>
    <row r="13" customFormat="false" ht="12.75" hidden="false" customHeight="false" outlineLevel="0" collapsed="false">
      <c r="A13" s="347" t="n">
        <f aca="false">A12+1</f>
        <v>8</v>
      </c>
      <c r="B13" s="348" t="n">
        <f aca="false">IF(AND(SUM(D13:H13)=5,I13=1),A13,0)</f>
        <v>0</v>
      </c>
      <c r="C13" s="349" t="n">
        <f aca="false">IF(AND(SUM(D13:H13)=5,J13=1),A13,0)</f>
        <v>0</v>
      </c>
      <c r="D13" s="350" t="n">
        <f aca="false">IF(AND(Data!$S$3&lt;=0,Data!$W$3&lt;=0),1,0)</f>
        <v>1</v>
      </c>
      <c r="E13" s="350" t="n">
        <f aca="false">IF(Data!$J$2&lt;=2,1,0)</f>
        <v>1</v>
      </c>
      <c r="F13" s="350" t="n">
        <v>1</v>
      </c>
      <c r="G13" s="350" t="n">
        <f aca="false">IF(AND(OR(O13="",Data!$N$3&gt;=O13),OR(P13="",Data!$N$3&lt;P13)),1,0)</f>
        <v>0</v>
      </c>
      <c r="H13" s="350" t="n">
        <f aca="false">IF(AND(Data!$O$2=1,Data!$A$18=TRUE()),0,1)</f>
        <v>1</v>
      </c>
      <c r="I13" s="359" t="n">
        <f aca="false">IF(OR(Data!$Q$2=9,Data!$Q$2=10),1,0)</f>
        <v>0</v>
      </c>
      <c r="J13" s="360" t="n">
        <f aca="false">IF(OR(Data!$U$2=10,Data!$U$2=11),1,0)</f>
        <v>0</v>
      </c>
      <c r="K13" s="352"/>
      <c r="L13" s="353" t="s">
        <v>194</v>
      </c>
      <c r="M13" s="354"/>
      <c r="N13" s="354"/>
      <c r="O13" s="353" t="n">
        <v>1</v>
      </c>
      <c r="P13" s="353" t="n">
        <v>5</v>
      </c>
      <c r="Q13" s="353" t="s">
        <v>208</v>
      </c>
      <c r="R13" s="353" t="n">
        <v>200</v>
      </c>
      <c r="S13" s="353" t="s">
        <v>196</v>
      </c>
      <c r="T13" s="353" t="n">
        <v>6</v>
      </c>
      <c r="U13" s="355"/>
      <c r="V13" s="355"/>
      <c r="W13" s="355"/>
      <c r="X13" s="356" t="n">
        <f aca="false">R13</f>
        <v>200</v>
      </c>
      <c r="Y13" s="352"/>
      <c r="Z13" s="353"/>
      <c r="AA13" s="357"/>
      <c r="AB13" s="353"/>
      <c r="AC13" s="353"/>
      <c r="AD13" s="353"/>
      <c r="AE13" s="355"/>
      <c r="AF13" s="353"/>
      <c r="AG13" s="353"/>
      <c r="AH13" s="355"/>
      <c r="AI13" s="355"/>
      <c r="AJ13" s="355"/>
      <c r="AK13" s="353"/>
      <c r="AL13" s="353"/>
      <c r="AM13" s="353"/>
      <c r="AN13" s="353"/>
      <c r="AO13" s="353"/>
      <c r="AP13" s="355"/>
      <c r="AQ13" s="353"/>
      <c r="AR13" s="353"/>
      <c r="AS13" s="353"/>
      <c r="AT13" s="353"/>
      <c r="AU13" s="353"/>
      <c r="AV13" s="355"/>
      <c r="AW13" s="353"/>
      <c r="AX13" s="353"/>
      <c r="AY13" s="353"/>
      <c r="AZ13" s="353"/>
      <c r="BA13" s="353"/>
      <c r="BB13" s="356"/>
      <c r="BC13" s="358" t="s">
        <v>197</v>
      </c>
      <c r="BD13" s="356" t="str">
        <f aca="false">BC13</f>
        <v>Art. 3.10</v>
      </c>
    </row>
    <row r="14" customFormat="false" ht="12.75" hidden="false" customHeight="false" outlineLevel="0" collapsed="false">
      <c r="A14" s="347" t="n">
        <f aca="false">A13+1</f>
        <v>9</v>
      </c>
      <c r="B14" s="348" t="n">
        <f aca="false">IF(AND(SUM(D14:H14)=5,I14=1),A14,0)</f>
        <v>0</v>
      </c>
      <c r="C14" s="349" t="n">
        <f aca="false">IF(AND(SUM(D14:H14)=5,J14=1),A14,0)</f>
        <v>0</v>
      </c>
      <c r="D14" s="350" t="n">
        <f aca="false">IF(AND(Data!$S$3&lt;=0,Data!$W$3&lt;=0),1,0)</f>
        <v>1</v>
      </c>
      <c r="E14" s="350" t="n">
        <f aca="false">IF(Data!$J$2&lt;=2,1,0)</f>
        <v>1</v>
      </c>
      <c r="F14" s="350" t="n">
        <v>1</v>
      </c>
      <c r="G14" s="350" t="n">
        <f aca="false">IF(AND(OR(O14="",Data!$N$3&gt;=O14),OR(P14="",Data!$N$3&lt;P14)),1,0)</f>
        <v>1</v>
      </c>
      <c r="H14" s="350" t="n">
        <f aca="false">IF(AND(Data!$O$2=1,Data!$A$18=TRUE()),0,1)</f>
        <v>1</v>
      </c>
      <c r="I14" s="359" t="n">
        <f aca="false">I13</f>
        <v>0</v>
      </c>
      <c r="J14" s="360" t="n">
        <f aca="false">J13</f>
        <v>0</v>
      </c>
      <c r="K14" s="352"/>
      <c r="L14" s="353" t="s">
        <v>194</v>
      </c>
      <c r="M14" s="354"/>
      <c r="N14" s="354"/>
      <c r="O14" s="353" t="n">
        <v>5</v>
      </c>
      <c r="P14" s="353" t="n">
        <v>50</v>
      </c>
      <c r="Q14" s="353" t="s">
        <v>208</v>
      </c>
      <c r="R14" s="353" t="n">
        <v>200</v>
      </c>
      <c r="S14" s="353" t="s">
        <v>196</v>
      </c>
      <c r="T14" s="353" t="n">
        <v>6</v>
      </c>
      <c r="U14" s="355"/>
      <c r="V14" s="355"/>
      <c r="W14" s="355"/>
      <c r="X14" s="356" t="n">
        <f aca="false">R14</f>
        <v>200</v>
      </c>
      <c r="Y14" s="352"/>
      <c r="Z14" s="353"/>
      <c r="AA14" s="357"/>
      <c r="AB14" s="353"/>
      <c r="AC14" s="353"/>
      <c r="AD14" s="353"/>
      <c r="AE14" s="355"/>
      <c r="AF14" s="353"/>
      <c r="AG14" s="353"/>
      <c r="AH14" s="355"/>
      <c r="AI14" s="355"/>
      <c r="AJ14" s="355"/>
      <c r="AK14" s="353"/>
      <c r="AL14" s="353"/>
      <c r="AM14" s="353"/>
      <c r="AN14" s="353"/>
      <c r="AO14" s="353"/>
      <c r="AP14" s="355"/>
      <c r="AQ14" s="353"/>
      <c r="AR14" s="353"/>
      <c r="AS14" s="353"/>
      <c r="AT14" s="353"/>
      <c r="AU14" s="353"/>
      <c r="AV14" s="355"/>
      <c r="AW14" s="353"/>
      <c r="AX14" s="353"/>
      <c r="AY14" s="353"/>
      <c r="AZ14" s="353"/>
      <c r="BA14" s="353"/>
      <c r="BB14" s="356"/>
      <c r="BC14" s="358" t="s">
        <v>197</v>
      </c>
      <c r="BD14" s="356" t="str">
        <f aca="false">BC14</f>
        <v>Art. 3.10</v>
      </c>
    </row>
    <row r="15" customFormat="false" ht="12.75" hidden="false" customHeight="false" outlineLevel="0" collapsed="false">
      <c r="A15" s="347" t="n">
        <f aca="false">A14+1</f>
        <v>10</v>
      </c>
      <c r="B15" s="348" t="n">
        <f aca="false">IF(AND(SUM(D15:H15)=5,I15=1),A15,0)</f>
        <v>0</v>
      </c>
      <c r="C15" s="349" t="n">
        <f aca="false">IF(AND(SUM(D15:H15)=5,J15=1),A15,0)</f>
        <v>0</v>
      </c>
      <c r="D15" s="350" t="n">
        <f aca="false">IF(AND(Data!$S$3&lt;=0,Data!$W$3&lt;=0),1,0)</f>
        <v>1</v>
      </c>
      <c r="E15" s="350" t="n">
        <f aca="false">IF(Data!$J$2&lt;=2,1,0)</f>
        <v>1</v>
      </c>
      <c r="F15" s="350" t="n">
        <v>1</v>
      </c>
      <c r="G15" s="350" t="n">
        <f aca="false">IF(AND(OR(O15="",Data!$N$3&gt;=O15),OR(P15="",Data!$N$3&lt;P15)),1,0)</f>
        <v>0</v>
      </c>
      <c r="H15" s="350" t="n">
        <f aca="false">IF(AND(Data!$O$2=1,Data!$A$18=TRUE()),0,1)</f>
        <v>1</v>
      </c>
      <c r="I15" s="359" t="n">
        <f aca="false">IF(Data!$Q$2=8,1,0)</f>
        <v>0</v>
      </c>
      <c r="J15" s="360" t="n">
        <f aca="false">IF(Data!$U$2=9,1,0)</f>
        <v>0</v>
      </c>
      <c r="K15" s="352"/>
      <c r="L15" s="353" t="s">
        <v>194</v>
      </c>
      <c r="M15" s="354"/>
      <c r="N15" s="354"/>
      <c r="O15" s="353" t="n">
        <v>1</v>
      </c>
      <c r="P15" s="353" t="n">
        <v>5</v>
      </c>
      <c r="Q15" s="353" t="s">
        <v>209</v>
      </c>
      <c r="R15" s="353" t="n">
        <v>200</v>
      </c>
      <c r="S15" s="353" t="s">
        <v>196</v>
      </c>
      <c r="T15" s="353" t="n">
        <v>3</v>
      </c>
      <c r="U15" s="355"/>
      <c r="V15" s="355"/>
      <c r="W15" s="355"/>
      <c r="X15" s="356" t="n">
        <f aca="false">R15</f>
        <v>200</v>
      </c>
      <c r="Y15" s="352"/>
      <c r="Z15" s="353"/>
      <c r="AA15" s="357"/>
      <c r="AB15" s="353"/>
      <c r="AC15" s="353"/>
      <c r="AD15" s="353"/>
      <c r="AE15" s="355"/>
      <c r="AF15" s="353"/>
      <c r="AG15" s="353"/>
      <c r="AH15" s="355"/>
      <c r="AI15" s="355"/>
      <c r="AJ15" s="355"/>
      <c r="AK15" s="353"/>
      <c r="AL15" s="353"/>
      <c r="AM15" s="353"/>
      <c r="AN15" s="353"/>
      <c r="AO15" s="353"/>
      <c r="AP15" s="355"/>
      <c r="AQ15" s="353"/>
      <c r="AR15" s="353"/>
      <c r="AS15" s="353"/>
      <c r="AT15" s="353"/>
      <c r="AU15" s="353"/>
      <c r="AV15" s="355"/>
      <c r="AW15" s="353"/>
      <c r="AX15" s="353"/>
      <c r="AY15" s="353"/>
      <c r="AZ15" s="353"/>
      <c r="BA15" s="353"/>
      <c r="BB15" s="356"/>
      <c r="BC15" s="358" t="s">
        <v>197</v>
      </c>
      <c r="BD15" s="356" t="str">
        <f aca="false">BC15</f>
        <v>Art. 3.10</v>
      </c>
    </row>
    <row r="16" customFormat="false" ht="12.75" hidden="false" customHeight="false" outlineLevel="0" collapsed="false">
      <c r="A16" s="347" t="n">
        <f aca="false">A15+1</f>
        <v>11</v>
      </c>
      <c r="B16" s="348" t="n">
        <f aca="false">IF(AND(SUM(D16:H16)=5,I16=1),A16,0)</f>
        <v>0</v>
      </c>
      <c r="C16" s="349" t="n">
        <f aca="false">IF(AND(SUM(D16:H16)=5,J16=1),A16,0)</f>
        <v>0</v>
      </c>
      <c r="D16" s="350" t="n">
        <f aca="false">IF(AND(Data!$S$3&lt;=0,Data!$W$3&lt;=0),1,0)</f>
        <v>1</v>
      </c>
      <c r="E16" s="350" t="n">
        <f aca="false">IF(Data!$J$2&lt;=2,1,0)</f>
        <v>1</v>
      </c>
      <c r="F16" s="350" t="n">
        <v>1</v>
      </c>
      <c r="G16" s="350" t="n">
        <f aca="false">IF(AND(OR(O16="",Data!$N$3&gt;=O16),OR(P16="",Data!$N$3&lt;P16)),1,0)</f>
        <v>1</v>
      </c>
      <c r="H16" s="350" t="n">
        <f aca="false">IF(AND(Data!$O$2=1,Data!$A$18=TRUE()),0,1)</f>
        <v>1</v>
      </c>
      <c r="I16" s="359" t="n">
        <f aca="false">I15</f>
        <v>0</v>
      </c>
      <c r="J16" s="360" t="n">
        <f aca="false">J15</f>
        <v>0</v>
      </c>
      <c r="K16" s="352"/>
      <c r="L16" s="353" t="s">
        <v>194</v>
      </c>
      <c r="M16" s="354"/>
      <c r="N16" s="354"/>
      <c r="O16" s="353" t="n">
        <v>5</v>
      </c>
      <c r="P16" s="353" t="n">
        <v>50</v>
      </c>
      <c r="Q16" s="353" t="s">
        <v>209</v>
      </c>
      <c r="R16" s="353" t="n">
        <v>200</v>
      </c>
      <c r="S16" s="353" t="s">
        <v>196</v>
      </c>
      <c r="T16" s="353" t="n">
        <v>3</v>
      </c>
      <c r="U16" s="355"/>
      <c r="V16" s="355"/>
      <c r="W16" s="355"/>
      <c r="X16" s="356" t="n">
        <f aca="false">R16</f>
        <v>200</v>
      </c>
      <c r="Y16" s="352"/>
      <c r="Z16" s="353"/>
      <c r="AA16" s="357"/>
      <c r="AB16" s="353"/>
      <c r="AC16" s="353"/>
      <c r="AD16" s="353"/>
      <c r="AE16" s="355"/>
      <c r="AF16" s="353"/>
      <c r="AG16" s="353"/>
      <c r="AH16" s="355"/>
      <c r="AI16" s="355"/>
      <c r="AJ16" s="355"/>
      <c r="AK16" s="353"/>
      <c r="AL16" s="353"/>
      <c r="AM16" s="353"/>
      <c r="AN16" s="353"/>
      <c r="AO16" s="353"/>
      <c r="AP16" s="355"/>
      <c r="AQ16" s="353"/>
      <c r="AR16" s="353"/>
      <c r="AS16" s="353"/>
      <c r="AT16" s="353"/>
      <c r="AU16" s="353"/>
      <c r="AV16" s="355"/>
      <c r="AW16" s="353"/>
      <c r="AX16" s="353"/>
      <c r="AY16" s="353"/>
      <c r="AZ16" s="353"/>
      <c r="BA16" s="353"/>
      <c r="BB16" s="356"/>
      <c r="BC16" s="358" t="s">
        <v>197</v>
      </c>
      <c r="BD16" s="356" t="str">
        <f aca="false">BC16</f>
        <v>Art. 3.10</v>
      </c>
    </row>
    <row r="17" customFormat="false" ht="12.75" hidden="false" customHeight="false" outlineLevel="0" collapsed="false">
      <c r="A17" s="347" t="n">
        <f aca="false">A16+1</f>
        <v>12</v>
      </c>
      <c r="B17" s="348" t="n">
        <f aca="false">IF(AND(SUM(D17:H17)=5,I17=1),A17,0)</f>
        <v>0</v>
      </c>
      <c r="C17" s="349" t="n">
        <f aca="false">IF(AND(SUM(D17:H17)=5,J17=1),A17,0)</f>
        <v>0</v>
      </c>
      <c r="D17" s="362" t="n">
        <f aca="false">IF(AND(Data!$S$3&lt;=0,Data!$W$3&lt;=0),1,0)</f>
        <v>1</v>
      </c>
      <c r="E17" s="363" t="n">
        <f aca="false">IF(OR(Data!$J$2=3,Data!$J$2=4),1,0)</f>
        <v>0</v>
      </c>
      <c r="F17" s="363" t="n">
        <v>1</v>
      </c>
      <c r="G17" s="363" t="n">
        <f aca="false">IF(AND(OR(O17="",Data!$N$3&gt;=O17),OR(P17="",Data!$N$3&lt;P17)),1,0)</f>
        <v>1</v>
      </c>
      <c r="H17" s="363" t="n">
        <f aca="false">IF(AND(Data!$O$2=1,Data!$A$18=TRUE()),0,1)</f>
        <v>1</v>
      </c>
      <c r="I17" s="364" t="n">
        <f aca="false">IF(Data!$S$3=0,1,0)</f>
        <v>1</v>
      </c>
      <c r="J17" s="365" t="n">
        <v>0</v>
      </c>
      <c r="K17" s="366"/>
      <c r="L17" s="367" t="s">
        <v>210</v>
      </c>
      <c r="M17" s="368"/>
      <c r="N17" s="368"/>
      <c r="O17" s="369"/>
      <c r="P17" s="369" t="n">
        <v>50</v>
      </c>
      <c r="Q17" s="369" t="s">
        <v>211</v>
      </c>
      <c r="R17" s="369" t="n">
        <v>200</v>
      </c>
      <c r="S17" s="440" t="s">
        <v>196</v>
      </c>
      <c r="T17" s="369" t="n">
        <v>3</v>
      </c>
      <c r="U17" s="370"/>
      <c r="V17" s="370"/>
      <c r="W17" s="370"/>
      <c r="X17" s="371" t="n">
        <f aca="false">R17</f>
        <v>200</v>
      </c>
      <c r="Y17" s="366"/>
      <c r="Z17" s="369"/>
      <c r="AA17" s="372"/>
      <c r="AB17" s="373"/>
      <c r="AC17" s="373"/>
      <c r="AD17" s="373"/>
      <c r="AE17" s="374"/>
      <c r="AF17" s="373"/>
      <c r="AG17" s="373"/>
      <c r="AH17" s="370"/>
      <c r="AI17" s="370"/>
      <c r="AJ17" s="370"/>
      <c r="AK17" s="369"/>
      <c r="AL17" s="369"/>
      <c r="AM17" s="369"/>
      <c r="AN17" s="369"/>
      <c r="AO17" s="369"/>
      <c r="AP17" s="370"/>
      <c r="AQ17" s="369"/>
      <c r="AR17" s="369"/>
      <c r="AS17" s="369"/>
      <c r="AT17" s="369"/>
      <c r="AU17" s="369"/>
      <c r="AV17" s="370"/>
      <c r="AW17" s="369"/>
      <c r="AX17" s="369"/>
      <c r="AY17" s="369"/>
      <c r="AZ17" s="369"/>
      <c r="BA17" s="369"/>
      <c r="BB17" s="371"/>
      <c r="BC17" s="375" t="s">
        <v>213</v>
      </c>
      <c r="BD17" s="371" t="str">
        <f aca="false">BC17</f>
        <v>Art. 3.10d</v>
      </c>
    </row>
    <row r="18" customFormat="false" ht="12.75" hidden="false" customHeight="false" outlineLevel="0" collapsed="false">
      <c r="A18" s="347" t="n">
        <f aca="false">A17+1</f>
        <v>13</v>
      </c>
      <c r="B18" s="348" t="n">
        <f aca="false">IF(AND(SUM(D18:H18)=5,I18=1),A18,0)</f>
        <v>0</v>
      </c>
      <c r="C18" s="349" t="n">
        <f aca="false">IF(AND(SUM(D18:H18)=5,J18=1),A18,0)</f>
        <v>0</v>
      </c>
      <c r="D18" s="350" t="n">
        <f aca="false">IF(AND(Data!$S$3&lt;=0,Data!$W$3&lt;=0),1,0)</f>
        <v>1</v>
      </c>
      <c r="E18" s="350" t="n">
        <f aca="false">IF(AND(Data!$J$2&gt;=5,Data!$J$2&lt;=8,Data!Y2=1),1,0)</f>
        <v>0</v>
      </c>
      <c r="F18" s="350" t="n">
        <v>1</v>
      </c>
      <c r="G18" s="350" t="n">
        <f aca="false">IF(AND(OR(O18="",Data!$N$3&gt;=O18),OR(P18="",Data!$N$3&lt;P18)),1,0)</f>
        <v>0</v>
      </c>
      <c r="H18" s="350" t="n">
        <f aca="false">IF(AND(Data!$O$2=1,Data!$A$18=TRUE()),0,1)</f>
        <v>1</v>
      </c>
      <c r="I18" s="359" t="n">
        <f aca="false">IF(AND(Data!$S$3=0,Data!Q2&lt;&gt;3),1,0)</f>
        <v>1</v>
      </c>
      <c r="J18" s="360" t="n">
        <v>0</v>
      </c>
      <c r="K18" s="352"/>
      <c r="L18" s="376" t="s">
        <v>214</v>
      </c>
      <c r="M18" s="354"/>
      <c r="N18" s="354"/>
      <c r="O18" s="353"/>
      <c r="P18" s="353" t="n">
        <v>2.5</v>
      </c>
      <c r="Q18" s="377" t="s">
        <v>215</v>
      </c>
      <c r="R18" s="353" t="n">
        <v>200</v>
      </c>
      <c r="S18" s="353" t="s">
        <v>196</v>
      </c>
      <c r="T18" s="353" t="n">
        <v>3</v>
      </c>
      <c r="U18" s="355"/>
      <c r="V18" s="355"/>
      <c r="W18" s="355"/>
      <c r="X18" s="356" t="n">
        <f aca="false">R18</f>
        <v>200</v>
      </c>
      <c r="Y18" s="352"/>
      <c r="Z18" s="353"/>
      <c r="AA18" s="357"/>
      <c r="AB18" s="353"/>
      <c r="AC18" s="353"/>
      <c r="AD18" s="353"/>
      <c r="AE18" s="355"/>
      <c r="AF18" s="353"/>
      <c r="AG18" s="353"/>
      <c r="AH18" s="355"/>
      <c r="AI18" s="355"/>
      <c r="AJ18" s="355"/>
      <c r="AK18" s="353"/>
      <c r="AL18" s="353"/>
      <c r="AM18" s="353"/>
      <c r="AN18" s="353"/>
      <c r="AO18" s="353"/>
      <c r="AP18" s="355"/>
      <c r="AQ18" s="353"/>
      <c r="AR18" s="353"/>
      <c r="AS18" s="353"/>
      <c r="AT18" s="353"/>
      <c r="AU18" s="353"/>
      <c r="AV18" s="355"/>
      <c r="AW18" s="353"/>
      <c r="AX18" s="353"/>
      <c r="AY18" s="353"/>
      <c r="AZ18" s="353"/>
      <c r="BA18" s="353"/>
      <c r="BB18" s="356"/>
      <c r="BC18" s="378" t="s">
        <v>216</v>
      </c>
      <c r="BD18" s="356" t="str">
        <f aca="false">BC18</f>
        <v>Art. 3.10f</v>
      </c>
    </row>
    <row r="19" customFormat="false" ht="12.75" hidden="false" customHeight="false" outlineLevel="0" collapsed="false">
      <c r="A19" s="347" t="n">
        <f aca="false">A18+1</f>
        <v>14</v>
      </c>
      <c r="B19" s="348" t="n">
        <f aca="false">IF(AND(SUM(D19:H19)=5,I19=1),A19,0)</f>
        <v>0</v>
      </c>
      <c r="C19" s="349" t="n">
        <f aca="false">IF(AND(SUM(D19:H19)=5,J19=1),A19,0)</f>
        <v>0</v>
      </c>
      <c r="D19" s="350" t="n">
        <f aca="false">IF(AND(Data!$S$3&lt;=0,Data!$W$3&lt;=0),1,0)</f>
        <v>1</v>
      </c>
      <c r="E19" s="350" t="n">
        <f aca="false">E18</f>
        <v>0</v>
      </c>
      <c r="F19" s="350" t="n">
        <v>1</v>
      </c>
      <c r="G19" s="350" t="n">
        <f aca="false">IF(AND(OR(O19="",Data!$N$3&gt;=O19),OR(P19="",Data!$N$3&lt;P19)),1,0)</f>
        <v>1</v>
      </c>
      <c r="H19" s="350" t="n">
        <f aca="false">IF(AND(Data!$O$2=1,Data!$A$18=TRUE()),0,1)</f>
        <v>1</v>
      </c>
      <c r="I19" s="359" t="n">
        <f aca="false">I18</f>
        <v>1</v>
      </c>
      <c r="J19" s="360" t="n">
        <v>0</v>
      </c>
      <c r="K19" s="352"/>
      <c r="L19" s="376" t="s">
        <v>214</v>
      </c>
      <c r="M19" s="354"/>
      <c r="N19" s="354"/>
      <c r="O19" s="353" t="n">
        <v>2.5</v>
      </c>
      <c r="P19" s="353" t="n">
        <v>50</v>
      </c>
      <c r="Q19" s="377" t="s">
        <v>215</v>
      </c>
      <c r="R19" s="353" t="n">
        <v>200</v>
      </c>
      <c r="S19" s="353" t="s">
        <v>196</v>
      </c>
      <c r="T19" s="353" t="n">
        <v>3</v>
      </c>
      <c r="U19" s="355"/>
      <c r="V19" s="355"/>
      <c r="W19" s="355"/>
      <c r="X19" s="356" t="n">
        <f aca="false">R19</f>
        <v>200</v>
      </c>
      <c r="Y19" s="352"/>
      <c r="Z19" s="353"/>
      <c r="AA19" s="357"/>
      <c r="AB19" s="353"/>
      <c r="AC19" s="353"/>
      <c r="AD19" s="353"/>
      <c r="AE19" s="355"/>
      <c r="AF19" s="353"/>
      <c r="AG19" s="353"/>
      <c r="AH19" s="355"/>
      <c r="AI19" s="355"/>
      <c r="AJ19" s="355"/>
      <c r="AK19" s="353"/>
      <c r="AL19" s="353"/>
      <c r="AM19" s="353"/>
      <c r="AN19" s="353"/>
      <c r="AO19" s="353"/>
      <c r="AP19" s="355"/>
      <c r="AQ19" s="353"/>
      <c r="AR19" s="353"/>
      <c r="AS19" s="353"/>
      <c r="AT19" s="353"/>
      <c r="AU19" s="353"/>
      <c r="AV19" s="355"/>
      <c r="AW19" s="353"/>
      <c r="AX19" s="353"/>
      <c r="AY19" s="353"/>
      <c r="AZ19" s="353"/>
      <c r="BA19" s="353"/>
      <c r="BB19" s="356"/>
      <c r="BC19" s="378" t="s">
        <v>216</v>
      </c>
      <c r="BD19" s="356" t="str">
        <f aca="false">BC19</f>
        <v>Art. 3.10f</v>
      </c>
    </row>
    <row r="20" customFormat="false" ht="12.75" hidden="false" customHeight="false" outlineLevel="0" collapsed="false">
      <c r="A20" s="347" t="n">
        <f aca="false">A19+1</f>
        <v>15</v>
      </c>
      <c r="B20" s="348" t="n">
        <f aca="false">IF(AND(SUM(D20:H20)=5,I20=1),A20,0)</f>
        <v>0</v>
      </c>
      <c r="C20" s="349" t="n">
        <f aca="false">IF(AND(SUM(D20:H20)=5,J20=1),A20,0)</f>
        <v>0</v>
      </c>
      <c r="D20" s="379" t="n">
        <f aca="false">IF(AND(Data!$S$3&lt;=0,Data!$W$3&lt;=0),1,0)</f>
        <v>1</v>
      </c>
      <c r="E20" s="380" t="n">
        <f aca="false">E19</f>
        <v>0</v>
      </c>
      <c r="F20" s="380" t="n">
        <v>1</v>
      </c>
      <c r="G20" s="380" t="n">
        <f aca="false">IF(AND(OR(O20="",Data!$N$3&gt;=O20),OR(P20="",Data!$N$3&lt;P20)),1,0)</f>
        <v>1</v>
      </c>
      <c r="H20" s="380" t="n">
        <f aca="false">IF(AND(Data!$O$2=1,Data!$A$18=TRUE()),0,1)</f>
        <v>1</v>
      </c>
      <c r="I20" s="381" t="n">
        <f aca="false">IF(Data!$Q$2=3,1,0)</f>
        <v>0</v>
      </c>
      <c r="J20" s="382" t="n">
        <v>0</v>
      </c>
      <c r="K20" s="383"/>
      <c r="L20" s="384" t="s">
        <v>217</v>
      </c>
      <c r="M20" s="385"/>
      <c r="N20" s="386"/>
      <c r="O20" s="387"/>
      <c r="P20" s="387" t="n">
        <v>50</v>
      </c>
      <c r="Q20" s="387" t="s">
        <v>198</v>
      </c>
      <c r="R20" s="387" t="n">
        <v>200</v>
      </c>
      <c r="S20" s="388" t="s">
        <v>196</v>
      </c>
      <c r="T20" s="387" t="n">
        <v>3</v>
      </c>
      <c r="U20" s="389"/>
      <c r="V20" s="389"/>
      <c r="W20" s="389"/>
      <c r="X20" s="390" t="n">
        <f aca="false">R20</f>
        <v>200</v>
      </c>
      <c r="Y20" s="383"/>
      <c r="Z20" s="387"/>
      <c r="AA20" s="391"/>
      <c r="AB20" s="387"/>
      <c r="AC20" s="387"/>
      <c r="AD20" s="387"/>
      <c r="AE20" s="389"/>
      <c r="AF20" s="387"/>
      <c r="AG20" s="387"/>
      <c r="AH20" s="389"/>
      <c r="AI20" s="389"/>
      <c r="AJ20" s="389"/>
      <c r="AK20" s="387"/>
      <c r="AL20" s="387"/>
      <c r="AM20" s="387"/>
      <c r="AN20" s="387"/>
      <c r="AO20" s="387"/>
      <c r="AP20" s="389"/>
      <c r="AQ20" s="387"/>
      <c r="AR20" s="387"/>
      <c r="AS20" s="387"/>
      <c r="AT20" s="387"/>
      <c r="AU20" s="387"/>
      <c r="AV20" s="389"/>
      <c r="AW20" s="387"/>
      <c r="AX20" s="387"/>
      <c r="AY20" s="387"/>
      <c r="AZ20" s="387"/>
      <c r="BA20" s="387"/>
      <c r="BB20" s="390"/>
      <c r="BC20" s="392" t="s">
        <v>216</v>
      </c>
      <c r="BD20" s="390" t="str">
        <f aca="false">BC20</f>
        <v>Art. 3.10f</v>
      </c>
    </row>
    <row r="21" customFormat="false" ht="12.75" hidden="false" customHeight="false" outlineLevel="0" collapsed="false">
      <c r="A21" s="347" t="n">
        <f aca="false">A20+1</f>
        <v>16</v>
      </c>
      <c r="B21" s="348" t="n">
        <f aca="false">IF(AND(SUM(D21:H21)=5,I21=1),A21,0)</f>
        <v>0</v>
      </c>
      <c r="C21" s="349" t="n">
        <f aca="false">IF(AND(SUM(D21:H21)=5,J21=1),A21,0)</f>
        <v>0</v>
      </c>
      <c r="D21" s="379" t="n">
        <f aca="false">IF(AND(Data!$S$3&lt;=0,Data!$W$3&lt;=0),1,0)</f>
        <v>1</v>
      </c>
      <c r="E21" s="380" t="n">
        <f aca="false">IF(AND(Data!$J$2&gt;=5,Data!$J$2&lt;=8,Data!Y2=2),1,0)</f>
        <v>0</v>
      </c>
      <c r="F21" s="380" t="n">
        <v>1</v>
      </c>
      <c r="G21" s="380" t="n">
        <f aca="false">IF(AND(OR(O21="",Data!$N$3&gt;=O21),OR(P21="",Data!$N$3&lt;P21)),1,0)</f>
        <v>1</v>
      </c>
      <c r="H21" s="380" t="n">
        <f aca="false">IF(AND(Data!$O$2=1,Data!$A$18=TRUE()),0,1)</f>
        <v>1</v>
      </c>
      <c r="I21" s="364" t="n">
        <f aca="false">IF(Data!$S$3=0,1,0)</f>
        <v>1</v>
      </c>
      <c r="J21" s="382" t="n">
        <v>0</v>
      </c>
      <c r="K21" s="383"/>
      <c r="L21" s="384" t="s">
        <v>218</v>
      </c>
      <c r="M21" s="385"/>
      <c r="N21" s="386"/>
      <c r="O21" s="387"/>
      <c r="P21" s="387" t="n">
        <v>50</v>
      </c>
      <c r="Q21" s="387"/>
      <c r="R21" s="387" t="n">
        <v>200</v>
      </c>
      <c r="S21" s="388" t="s">
        <v>196</v>
      </c>
      <c r="T21" s="387" t="n">
        <v>3</v>
      </c>
      <c r="U21" s="389"/>
      <c r="V21" s="389"/>
      <c r="W21" s="389"/>
      <c r="X21" s="390" t="n">
        <f aca="false">R21</f>
        <v>200</v>
      </c>
      <c r="Y21" s="383"/>
      <c r="Z21" s="387"/>
      <c r="AA21" s="393"/>
      <c r="AB21" s="387"/>
      <c r="AC21" s="387"/>
      <c r="AD21" s="387"/>
      <c r="AE21" s="389"/>
      <c r="AF21" s="387"/>
      <c r="AG21" s="387"/>
      <c r="AH21" s="389"/>
      <c r="AI21" s="389"/>
      <c r="AJ21" s="389"/>
      <c r="AK21" s="387"/>
      <c r="AL21" s="387"/>
      <c r="AM21" s="387"/>
      <c r="AN21" s="387"/>
      <c r="AO21" s="387"/>
      <c r="AP21" s="389"/>
      <c r="AQ21" s="387"/>
      <c r="AR21" s="387"/>
      <c r="AS21" s="387"/>
      <c r="AT21" s="387"/>
      <c r="AU21" s="387"/>
      <c r="AV21" s="389"/>
      <c r="AW21" s="387"/>
      <c r="AX21" s="387"/>
      <c r="AY21" s="387"/>
      <c r="AZ21" s="387"/>
      <c r="BA21" s="387"/>
      <c r="BB21" s="390"/>
      <c r="BC21" s="392" t="s">
        <v>219</v>
      </c>
      <c r="BD21" s="390" t="str">
        <f aca="false">BC21</f>
        <v>Art. 3.10e</v>
      </c>
    </row>
    <row r="22" customFormat="false" ht="12.75" hidden="false" customHeight="false" outlineLevel="0" collapsed="false">
      <c r="A22" s="347" t="n">
        <f aca="false">A21+1</f>
        <v>17</v>
      </c>
      <c r="B22" s="348" t="n">
        <f aca="false">IF(AND(SUM(D22:H22)=5,I22=1),A22,0)</f>
        <v>0</v>
      </c>
      <c r="C22" s="349" t="n">
        <f aca="false">IF(AND(SUM(D22:H22)=5,J22=1),A22,0)</f>
        <v>0</v>
      </c>
      <c r="D22" s="394" t="n">
        <f aca="false">IF(AND(Data!$S$3&lt;=0,Data!$W$3&lt;=0),1,0)</f>
        <v>1</v>
      </c>
      <c r="E22" s="350" t="n">
        <f aca="false">IF(Data!$J$2&lt;=2,1,0)</f>
        <v>1</v>
      </c>
      <c r="F22" s="350" t="n">
        <v>1</v>
      </c>
      <c r="G22" s="350" t="n">
        <f aca="false">IF(AND(OR(O22="",Data!$N$3&gt;=O22),OR(P22="",Data!$N$3&lt;P22)),1,0)</f>
        <v>0</v>
      </c>
      <c r="H22" s="350" t="n">
        <f aca="false">IF(AND(Data!$O$2=1,Data!$A$18=TRUE()),0,1)</f>
        <v>1</v>
      </c>
      <c r="I22" s="359" t="n">
        <f aca="false">IF(Data!$Q$2&lt;=2,1,0)</f>
        <v>1</v>
      </c>
      <c r="J22" s="360" t="n">
        <f aca="false">IF(OR(Data!$U$2=2,Data!$U$2=3),1,0)</f>
        <v>0</v>
      </c>
      <c r="K22" s="395"/>
      <c r="L22" s="353" t="s">
        <v>194</v>
      </c>
      <c r="M22" s="396" t="n">
        <v>41275</v>
      </c>
      <c r="N22" s="396"/>
      <c r="O22" s="353" t="n">
        <v>0.4</v>
      </c>
      <c r="P22" s="353" t="n">
        <v>1</v>
      </c>
      <c r="Q22" s="353" t="s">
        <v>195</v>
      </c>
      <c r="R22" s="353" t="n">
        <v>200</v>
      </c>
      <c r="S22" s="353" t="s">
        <v>196</v>
      </c>
      <c r="T22" s="353" t="n">
        <v>3</v>
      </c>
      <c r="U22" s="355"/>
      <c r="V22" s="355"/>
      <c r="W22" s="355"/>
      <c r="X22" s="356" t="n">
        <f aca="false">R22</f>
        <v>200</v>
      </c>
      <c r="Y22" s="352"/>
      <c r="Z22" s="353"/>
      <c r="AA22" s="357"/>
      <c r="AB22" s="353"/>
      <c r="AC22" s="353"/>
      <c r="AD22" s="353"/>
      <c r="AE22" s="355"/>
      <c r="AF22" s="353"/>
      <c r="AG22" s="353"/>
      <c r="AH22" s="355"/>
      <c r="AI22" s="355"/>
      <c r="AJ22" s="355"/>
      <c r="AK22" s="353"/>
      <c r="AL22" s="353"/>
      <c r="AM22" s="353"/>
      <c r="AN22" s="353"/>
      <c r="AO22" s="353"/>
      <c r="AP22" s="355"/>
      <c r="AQ22" s="353"/>
      <c r="AR22" s="353"/>
      <c r="AS22" s="353"/>
      <c r="AT22" s="353"/>
      <c r="AU22" s="353"/>
      <c r="AV22" s="355"/>
      <c r="AW22" s="353"/>
      <c r="AX22" s="353"/>
      <c r="AY22" s="353"/>
      <c r="AZ22" s="353"/>
      <c r="BA22" s="353"/>
      <c r="BB22" s="356"/>
      <c r="BC22" s="378" t="s">
        <v>220</v>
      </c>
      <c r="BD22" s="356" t="str">
        <f aca="false">BC22</f>
        <v>Art. 3.10a</v>
      </c>
    </row>
    <row r="23" customFormat="false" ht="12.75" hidden="false" customHeight="false" outlineLevel="0" collapsed="false">
      <c r="A23" s="347" t="n">
        <f aca="false">A22+1</f>
        <v>18</v>
      </c>
      <c r="B23" s="348" t="n">
        <f aca="false">IF(AND(SUM(D23:H23)=5,I23=1),A23,0)</f>
        <v>0</v>
      </c>
      <c r="C23" s="349" t="n">
        <f aca="false">IF(AND(SUM(D23:H23)=5,J23=1),A23,0)</f>
        <v>0</v>
      </c>
      <c r="D23" s="350" t="n">
        <f aca="false">IF(AND(Data!$S$3&lt;=0,Data!$W$3&lt;=0),1,0)</f>
        <v>1</v>
      </c>
      <c r="E23" s="350" t="n">
        <f aca="false">IF(Data!$J$2&lt;=2,1,0)</f>
        <v>1</v>
      </c>
      <c r="F23" s="350" t="n">
        <v>1</v>
      </c>
      <c r="G23" s="350" t="n">
        <f aca="false">IF(AND(OR(O23="",Data!$N$3&gt;=O23),OR(P23="",Data!$N$3&lt;P23)),1,0)</f>
        <v>0</v>
      </c>
      <c r="H23" s="350" t="n">
        <f aca="false">IF(AND(Data!$O$2=1,Data!$A$18=TRUE()),0,1)</f>
        <v>1</v>
      </c>
      <c r="I23" s="359" t="n">
        <f aca="false">IF(Data!$Q$2=3,1,0)</f>
        <v>0</v>
      </c>
      <c r="J23" s="360" t="n">
        <f aca="false">IF(Data!$U$2=4,1,0)</f>
        <v>0</v>
      </c>
      <c r="K23" s="352"/>
      <c r="L23" s="353" t="s">
        <v>194</v>
      </c>
      <c r="M23" s="396" t="n">
        <v>41275</v>
      </c>
      <c r="N23" s="396"/>
      <c r="O23" s="353" t="n">
        <v>0.4</v>
      </c>
      <c r="P23" s="353" t="n">
        <v>1</v>
      </c>
      <c r="Q23" s="353" t="s">
        <v>198</v>
      </c>
      <c r="R23" s="353" t="n">
        <v>200</v>
      </c>
      <c r="S23" s="353" t="s">
        <v>196</v>
      </c>
      <c r="T23" s="353" t="n">
        <v>3</v>
      </c>
      <c r="U23" s="355"/>
      <c r="V23" s="355"/>
      <c r="W23" s="355"/>
      <c r="X23" s="356" t="n">
        <f aca="false">R23</f>
        <v>200</v>
      </c>
      <c r="Y23" s="352"/>
      <c r="Z23" s="353"/>
      <c r="AA23" s="357"/>
      <c r="AB23" s="353"/>
      <c r="AC23" s="353"/>
      <c r="AD23" s="353"/>
      <c r="AE23" s="355"/>
      <c r="AF23" s="353"/>
      <c r="AG23" s="353"/>
      <c r="AH23" s="355"/>
      <c r="AI23" s="355"/>
      <c r="AJ23" s="355"/>
      <c r="AK23" s="353"/>
      <c r="AL23" s="353"/>
      <c r="AM23" s="353"/>
      <c r="AN23" s="353"/>
      <c r="AO23" s="353"/>
      <c r="AP23" s="355"/>
      <c r="AQ23" s="353"/>
      <c r="AR23" s="353"/>
      <c r="AS23" s="353"/>
      <c r="AT23" s="353"/>
      <c r="AU23" s="353"/>
      <c r="AV23" s="355"/>
      <c r="AW23" s="353"/>
      <c r="AX23" s="353"/>
      <c r="AY23" s="353"/>
      <c r="AZ23" s="353"/>
      <c r="BA23" s="353"/>
      <c r="BB23" s="356"/>
      <c r="BC23" s="358" t="s">
        <v>220</v>
      </c>
      <c r="BD23" s="356" t="str">
        <f aca="false">BC23</f>
        <v>Art. 3.10a</v>
      </c>
    </row>
    <row r="24" customFormat="false" ht="12.75" hidden="false" customHeight="false" outlineLevel="0" collapsed="false">
      <c r="A24" s="347" t="n">
        <f aca="false">A23+1</f>
        <v>19</v>
      </c>
      <c r="B24" s="348" t="n">
        <f aca="false">IF(AND(SUM(D24:H24)=5,I24=1),A24,0)</f>
        <v>0</v>
      </c>
      <c r="C24" s="349" t="n">
        <f aca="false">IF(AND(SUM(D24:H24)=5,J24=1),A24,0)</f>
        <v>0</v>
      </c>
      <c r="D24" s="350" t="n">
        <f aca="false">IF(AND(Data!$S$3&lt;=0,Data!$W$3&lt;=0),1,0)</f>
        <v>1</v>
      </c>
      <c r="E24" s="350" t="n">
        <f aca="false">IF(Data!$J$2&lt;=2,1,0)</f>
        <v>1</v>
      </c>
      <c r="F24" s="350" t="n">
        <v>1</v>
      </c>
      <c r="G24" s="350" t="n">
        <f aca="false">IF(AND(OR(O24="",Data!$N$3&gt;=O24),OR(P24="",Data!$N$3&lt;P24)),1,0)</f>
        <v>0</v>
      </c>
      <c r="H24" s="350" t="n">
        <f aca="false">IF(AND(Data!$O$2=1,Data!$A$18=TRUE()),0,1)</f>
        <v>1</v>
      </c>
      <c r="I24" s="359" t="n">
        <f aca="false">IF(Data!$Q$2=4,1,0)</f>
        <v>0</v>
      </c>
      <c r="J24" s="360" t="n">
        <f aca="false">IF(Data!$U$2=5,1,0)</f>
        <v>0</v>
      </c>
      <c r="K24" s="352"/>
      <c r="L24" s="353" t="s">
        <v>194</v>
      </c>
      <c r="M24" s="396" t="n">
        <v>41275</v>
      </c>
      <c r="N24" s="396"/>
      <c r="O24" s="353" t="n">
        <v>0.4</v>
      </c>
      <c r="P24" s="353" t="n">
        <v>1</v>
      </c>
      <c r="Q24" s="353" t="s">
        <v>201</v>
      </c>
      <c r="R24" s="353" t="n">
        <v>200</v>
      </c>
      <c r="S24" s="353" t="s">
        <v>196</v>
      </c>
      <c r="T24" s="353" t="n">
        <v>3</v>
      </c>
      <c r="U24" s="355"/>
      <c r="V24" s="355"/>
      <c r="W24" s="355"/>
      <c r="X24" s="356" t="n">
        <f aca="false">R24</f>
        <v>200</v>
      </c>
      <c r="Y24" s="352"/>
      <c r="Z24" s="353"/>
      <c r="AA24" s="357"/>
      <c r="AB24" s="353"/>
      <c r="AC24" s="353"/>
      <c r="AD24" s="353"/>
      <c r="AE24" s="355"/>
      <c r="AF24" s="353"/>
      <c r="AG24" s="353"/>
      <c r="AH24" s="355"/>
      <c r="AI24" s="355"/>
      <c r="AJ24" s="355"/>
      <c r="AK24" s="353"/>
      <c r="AL24" s="353"/>
      <c r="AM24" s="353"/>
      <c r="AN24" s="353"/>
      <c r="AO24" s="353"/>
      <c r="AP24" s="355"/>
      <c r="AQ24" s="353"/>
      <c r="AR24" s="353"/>
      <c r="AS24" s="353"/>
      <c r="AT24" s="353"/>
      <c r="AU24" s="353"/>
      <c r="AV24" s="355"/>
      <c r="AW24" s="353"/>
      <c r="AX24" s="353"/>
      <c r="AY24" s="353"/>
      <c r="AZ24" s="353"/>
      <c r="BA24" s="353"/>
      <c r="BB24" s="356"/>
      <c r="BC24" s="358" t="s">
        <v>220</v>
      </c>
      <c r="BD24" s="356" t="str">
        <f aca="false">BC24</f>
        <v>Art. 3.10a</v>
      </c>
    </row>
    <row r="25" customFormat="false" ht="12.75" hidden="false" customHeight="false" outlineLevel="0" collapsed="false">
      <c r="A25" s="347" t="n">
        <f aca="false">A24+1</f>
        <v>20</v>
      </c>
      <c r="B25" s="348" t="n">
        <f aca="false">IF(AND(SUM(D25:H25)=5,I25=1),A25,0)</f>
        <v>0</v>
      </c>
      <c r="C25" s="349" t="n">
        <f aca="false">IF(AND(SUM(D25:H25)=5,J25=1),A25,0)</f>
        <v>0</v>
      </c>
      <c r="D25" s="350" t="n">
        <f aca="false">IF(AND(Data!$S$3&lt;=0,Data!$W$3&lt;=0),1,0)</f>
        <v>1</v>
      </c>
      <c r="E25" s="350" t="n">
        <f aca="false">IF(Data!$J$2&lt;=2,1,0)</f>
        <v>1</v>
      </c>
      <c r="F25" s="350" t="n">
        <v>1</v>
      </c>
      <c r="G25" s="350" t="n">
        <f aca="false">IF(AND(OR(O25="",Data!$N$3&gt;=O25),OR(P25="",Data!$N$3&lt;P25)),1,0)</f>
        <v>0</v>
      </c>
      <c r="H25" s="350" t="n">
        <f aca="false">IF(AND(Data!$O$2=1,Data!$A$18=TRUE()),0,1)</f>
        <v>1</v>
      </c>
      <c r="I25" s="359" t="n">
        <f aca="false">IF(Data!$Q$2=5,1,0)</f>
        <v>0</v>
      </c>
      <c r="J25" s="360" t="n">
        <f aca="false">IF(Data!$U$2=6,1,0)</f>
        <v>0</v>
      </c>
      <c r="K25" s="352"/>
      <c r="L25" s="353" t="s">
        <v>194</v>
      </c>
      <c r="M25" s="396" t="n">
        <v>41275</v>
      </c>
      <c r="N25" s="396"/>
      <c r="O25" s="353" t="n">
        <v>0.4</v>
      </c>
      <c r="P25" s="353" t="n">
        <v>1</v>
      </c>
      <c r="Q25" s="353" t="s">
        <v>203</v>
      </c>
      <c r="R25" s="353" t="n">
        <v>200</v>
      </c>
      <c r="S25" s="353" t="s">
        <v>196</v>
      </c>
      <c r="T25" s="353" t="n">
        <v>3</v>
      </c>
      <c r="U25" s="355"/>
      <c r="V25" s="355"/>
      <c r="W25" s="355"/>
      <c r="X25" s="356" t="n">
        <f aca="false">R25</f>
        <v>200</v>
      </c>
      <c r="Y25" s="352"/>
      <c r="Z25" s="353"/>
      <c r="AA25" s="357"/>
      <c r="AB25" s="353"/>
      <c r="AC25" s="353"/>
      <c r="AD25" s="353"/>
      <c r="AE25" s="355"/>
      <c r="AF25" s="353"/>
      <c r="AG25" s="353"/>
      <c r="AH25" s="355"/>
      <c r="AI25" s="355"/>
      <c r="AJ25" s="355"/>
      <c r="AK25" s="353"/>
      <c r="AL25" s="353"/>
      <c r="AM25" s="353"/>
      <c r="AN25" s="353"/>
      <c r="AO25" s="353"/>
      <c r="AP25" s="355"/>
      <c r="AQ25" s="353"/>
      <c r="AR25" s="353"/>
      <c r="AS25" s="353"/>
      <c r="AT25" s="353"/>
      <c r="AU25" s="353"/>
      <c r="AV25" s="355"/>
      <c r="AW25" s="353"/>
      <c r="AX25" s="353"/>
      <c r="AY25" s="353"/>
      <c r="AZ25" s="353"/>
      <c r="BA25" s="353"/>
      <c r="BB25" s="356"/>
      <c r="BC25" s="358" t="s">
        <v>220</v>
      </c>
      <c r="BD25" s="356" t="str">
        <f aca="false">BC25</f>
        <v>Art. 3.10a</v>
      </c>
    </row>
    <row r="26" customFormat="false" ht="12.75" hidden="false" customHeight="false" outlineLevel="0" collapsed="false">
      <c r="A26" s="347" t="n">
        <f aca="false">A25+1</f>
        <v>21</v>
      </c>
      <c r="B26" s="348" t="n">
        <f aca="false">IF(AND(SUM(D26:H26)=5,I26=1),A26,0)</f>
        <v>0</v>
      </c>
      <c r="C26" s="349" t="n">
        <f aca="false">IF(AND(SUM(D26:H26)=5,J26=1),A26,0)</f>
        <v>0</v>
      </c>
      <c r="D26" s="350" t="n">
        <f aca="false">IF(AND(Data!$S$3&lt;=0,Data!$W$3&lt;=0),1,0)</f>
        <v>1</v>
      </c>
      <c r="E26" s="350" t="n">
        <f aca="false">IF(Data!$J$2&lt;=2,1,0)</f>
        <v>1</v>
      </c>
      <c r="F26" s="350" t="n">
        <v>1</v>
      </c>
      <c r="G26" s="350" t="n">
        <f aca="false">IF(AND(OR(O26="",Data!$N$3&gt;=O26),OR(P26="",Data!$N$3&lt;P26)),1,0)</f>
        <v>0</v>
      </c>
      <c r="H26" s="350" t="n">
        <f aca="false">IF(AND(Data!$O$2=1,Data!$A$18=TRUE()),0,1)</f>
        <v>1</v>
      </c>
      <c r="I26" s="359" t="n">
        <v>0</v>
      </c>
      <c r="J26" s="360" t="n">
        <v>0</v>
      </c>
      <c r="K26" s="352"/>
      <c r="L26" s="353" t="s">
        <v>194</v>
      </c>
      <c r="M26" s="396" t="n">
        <v>41275</v>
      </c>
      <c r="N26" s="396"/>
      <c r="O26" s="353" t="n">
        <v>0.4</v>
      </c>
      <c r="P26" s="353" t="n">
        <v>1</v>
      </c>
      <c r="Q26" s="353" t="s">
        <v>205</v>
      </c>
      <c r="R26" s="353" t="n">
        <v>200</v>
      </c>
      <c r="S26" s="353" t="s">
        <v>196</v>
      </c>
      <c r="T26" s="353" t="n">
        <v>3</v>
      </c>
      <c r="U26" s="355"/>
      <c r="V26" s="355"/>
      <c r="W26" s="355"/>
      <c r="X26" s="356" t="n">
        <f aca="false">R26</f>
        <v>200</v>
      </c>
      <c r="Y26" s="352"/>
      <c r="Z26" s="353"/>
      <c r="AA26" s="357"/>
      <c r="AB26" s="353"/>
      <c r="AC26" s="353"/>
      <c r="AD26" s="353"/>
      <c r="AE26" s="355"/>
      <c r="AF26" s="353"/>
      <c r="AG26" s="353"/>
      <c r="AH26" s="355"/>
      <c r="AI26" s="355"/>
      <c r="AJ26" s="355"/>
      <c r="AK26" s="353"/>
      <c r="AL26" s="353"/>
      <c r="AM26" s="353"/>
      <c r="AN26" s="353"/>
      <c r="AO26" s="353"/>
      <c r="AP26" s="355"/>
      <c r="AQ26" s="353"/>
      <c r="AR26" s="353"/>
      <c r="AS26" s="353"/>
      <c r="AT26" s="353"/>
      <c r="AU26" s="353"/>
      <c r="AV26" s="355"/>
      <c r="AW26" s="353"/>
      <c r="AX26" s="353"/>
      <c r="AY26" s="353"/>
      <c r="AZ26" s="353"/>
      <c r="BA26" s="353"/>
      <c r="BB26" s="356"/>
      <c r="BC26" s="358" t="s">
        <v>220</v>
      </c>
      <c r="BD26" s="356" t="str">
        <f aca="false">BC26</f>
        <v>Art. 3.10a</v>
      </c>
    </row>
    <row r="27" customFormat="false" ht="12.75" hidden="false" customHeight="false" outlineLevel="0" collapsed="false">
      <c r="A27" s="347" t="n">
        <f aca="false">A26+1</f>
        <v>22</v>
      </c>
      <c r="B27" s="348" t="n">
        <f aca="false">IF(AND(SUM(D27:H27)=5,I27=1),A27,0)</f>
        <v>0</v>
      </c>
      <c r="C27" s="349" t="n">
        <f aca="false">IF(AND(SUM(D27:H27)=5,J27=1),A27,0)</f>
        <v>0</v>
      </c>
      <c r="D27" s="350" t="n">
        <f aca="false">IF(AND(Data!$S$3&lt;=0,Data!$W$3&lt;=0),1,0)</f>
        <v>1</v>
      </c>
      <c r="E27" s="350" t="n">
        <f aca="false">IF(Data!$J$2&lt;=2,1,0)</f>
        <v>1</v>
      </c>
      <c r="F27" s="350" t="n">
        <v>1</v>
      </c>
      <c r="G27" s="350" t="n">
        <f aca="false">IF(AND(OR(O27="",Data!$N$3&gt;=O27),OR(P27="",Data!$N$3&lt;P27)),1,0)</f>
        <v>0</v>
      </c>
      <c r="H27" s="350" t="n">
        <f aca="false">IF(AND(Data!$O$2=1,Data!$A$18=TRUE()),0,1)</f>
        <v>1</v>
      </c>
      <c r="I27" s="359" t="n">
        <v>0</v>
      </c>
      <c r="J27" s="360" t="n">
        <v>0</v>
      </c>
      <c r="K27" s="352"/>
      <c r="L27" s="353" t="s">
        <v>194</v>
      </c>
      <c r="M27" s="396" t="n">
        <v>41275</v>
      </c>
      <c r="N27" s="396"/>
      <c r="O27" s="353" t="n">
        <v>0.4</v>
      </c>
      <c r="P27" s="353" t="n">
        <v>1</v>
      </c>
      <c r="Q27" s="353" t="s">
        <v>206</v>
      </c>
      <c r="R27" s="353"/>
      <c r="S27" s="353" t="s">
        <v>196</v>
      </c>
      <c r="T27" s="353" t="n">
        <v>6</v>
      </c>
      <c r="U27" s="355"/>
      <c r="V27" s="355"/>
      <c r="W27" s="355"/>
      <c r="X27" s="356" t="n">
        <f aca="false">R27</f>
        <v>0</v>
      </c>
      <c r="Y27" s="352"/>
      <c r="Z27" s="353"/>
      <c r="AA27" s="357"/>
      <c r="AB27" s="353"/>
      <c r="AC27" s="353"/>
      <c r="AD27" s="353"/>
      <c r="AE27" s="355"/>
      <c r="AF27" s="353"/>
      <c r="AG27" s="353"/>
      <c r="AH27" s="355"/>
      <c r="AI27" s="355"/>
      <c r="AJ27" s="355"/>
      <c r="AK27" s="353"/>
      <c r="AL27" s="353"/>
      <c r="AM27" s="353"/>
      <c r="AN27" s="353"/>
      <c r="AO27" s="353"/>
      <c r="AP27" s="355"/>
      <c r="AQ27" s="353"/>
      <c r="AR27" s="353"/>
      <c r="AS27" s="353"/>
      <c r="AT27" s="353"/>
      <c r="AU27" s="353"/>
      <c r="AV27" s="355"/>
      <c r="AW27" s="353"/>
      <c r="AX27" s="353"/>
      <c r="AY27" s="353"/>
      <c r="AZ27" s="353"/>
      <c r="BA27" s="353"/>
      <c r="BB27" s="356"/>
      <c r="BC27" s="358" t="s">
        <v>220</v>
      </c>
      <c r="BD27" s="356" t="str">
        <f aca="false">BC27</f>
        <v>Art. 3.10a</v>
      </c>
    </row>
    <row r="28" customFormat="false" ht="12.75" hidden="false" customHeight="false" outlineLevel="0" collapsed="false">
      <c r="A28" s="347" t="n">
        <f aca="false">A27+1</f>
        <v>23</v>
      </c>
      <c r="B28" s="348" t="n">
        <f aca="false">IF(AND(SUM(D28:H28)=5,I28=1),A28,0)</f>
        <v>0</v>
      </c>
      <c r="C28" s="349" t="n">
        <f aca="false">IF(AND(SUM(D28:H28)=5,J28=1),A28,0)</f>
        <v>0</v>
      </c>
      <c r="D28" s="350" t="n">
        <f aca="false">IF(AND(Data!$S$3&lt;=0,Data!$W$3&lt;=0),1,0)</f>
        <v>1</v>
      </c>
      <c r="E28" s="350" t="n">
        <f aca="false">IF(Data!$J$2&lt;=2,1,0)</f>
        <v>1</v>
      </c>
      <c r="F28" s="350" t="n">
        <v>1</v>
      </c>
      <c r="G28" s="350" t="n">
        <f aca="false">IF(AND(OR(O28="",Data!$N$3&gt;=O28),OR(P28="",Data!$N$3&lt;P28)),1,0)</f>
        <v>0</v>
      </c>
      <c r="H28" s="350" t="n">
        <f aca="false">IF(AND(Data!$O$2=1,Data!$A$18=TRUE()),0,1)</f>
        <v>1</v>
      </c>
      <c r="I28" s="359" t="n">
        <f aca="false">IF(Data!$R$3=2,1,0)</f>
        <v>0</v>
      </c>
      <c r="J28" s="360" t="n">
        <f aca="false">IF(Data!$V$3=2,1,0)</f>
        <v>0</v>
      </c>
      <c r="K28" s="352"/>
      <c r="L28" s="353" t="s">
        <v>194</v>
      </c>
      <c r="M28" s="396" t="n">
        <v>41275</v>
      </c>
      <c r="N28" s="396"/>
      <c r="O28" s="353" t="n">
        <v>0.4</v>
      </c>
      <c r="P28" s="353" t="n">
        <v>1</v>
      </c>
      <c r="Q28" s="353" t="s">
        <v>207</v>
      </c>
      <c r="R28" s="353" t="n">
        <v>200</v>
      </c>
      <c r="S28" s="353" t="s">
        <v>196</v>
      </c>
      <c r="T28" s="353" t="n">
        <v>3</v>
      </c>
      <c r="U28" s="355"/>
      <c r="V28" s="355"/>
      <c r="W28" s="355"/>
      <c r="X28" s="356" t="n">
        <f aca="false">R28</f>
        <v>200</v>
      </c>
      <c r="Y28" s="352"/>
      <c r="Z28" s="353"/>
      <c r="AA28" s="361"/>
      <c r="AB28" s="353"/>
      <c r="AC28" s="353"/>
      <c r="AD28" s="353"/>
      <c r="AE28" s="355"/>
      <c r="AF28" s="353"/>
      <c r="AG28" s="353"/>
      <c r="AH28" s="355"/>
      <c r="AI28" s="355"/>
      <c r="AJ28" s="355"/>
      <c r="AK28" s="353"/>
      <c r="AL28" s="353"/>
      <c r="AM28" s="353"/>
      <c r="AN28" s="353"/>
      <c r="AO28" s="353"/>
      <c r="AP28" s="355"/>
      <c r="AQ28" s="353"/>
      <c r="AR28" s="353"/>
      <c r="AS28" s="353"/>
      <c r="AT28" s="353"/>
      <c r="AU28" s="353"/>
      <c r="AV28" s="355"/>
      <c r="AW28" s="353"/>
      <c r="AX28" s="353"/>
      <c r="AY28" s="353"/>
      <c r="AZ28" s="353"/>
      <c r="BA28" s="353"/>
      <c r="BB28" s="356"/>
      <c r="BC28" s="358" t="s">
        <v>220</v>
      </c>
      <c r="BD28" s="356" t="str">
        <f aca="false">BC28</f>
        <v>Art. 3.10a</v>
      </c>
    </row>
    <row r="29" customFormat="false" ht="12.75" hidden="false" customHeight="false" outlineLevel="0" collapsed="false">
      <c r="A29" s="347" t="n">
        <f aca="false">A28+1</f>
        <v>24</v>
      </c>
      <c r="B29" s="348" t="n">
        <f aca="false">IF(AND(SUM(D29:H29)=5,I29=1),A29,0)</f>
        <v>0</v>
      </c>
      <c r="C29" s="349" t="n">
        <f aca="false">IF(AND(SUM(D29:H29)=5,J29=1),A29,0)</f>
        <v>0</v>
      </c>
      <c r="D29" s="350" t="n">
        <f aca="false">IF(AND(Data!$S$3&lt;=0,Data!$W$3&lt;=0),1,0)</f>
        <v>1</v>
      </c>
      <c r="E29" s="350" t="n">
        <f aca="false">IF(Data!$J$2&lt;=2,1,0)</f>
        <v>1</v>
      </c>
      <c r="F29" s="359" t="n">
        <f aca="false">IF(Data!$K$2&gt;=5,1,0)</f>
        <v>0</v>
      </c>
      <c r="G29" s="350" t="n">
        <f aca="false">IF(AND(OR(O29="",Data!$N$3&gt;=O29),OR(P29="",Data!$N$3&lt;P29)),1,0)</f>
        <v>0</v>
      </c>
      <c r="H29" s="350" t="n">
        <f aca="false">IF(AND(Data!$O$2=1,Data!$A$18=TRUE()),0,1)</f>
        <v>1</v>
      </c>
      <c r="I29" s="359" t="n">
        <f aca="false">IF(OR(Data!$Q$2=9,Data!$Q$2=10),1,0)</f>
        <v>0</v>
      </c>
      <c r="J29" s="360" t="n">
        <f aca="false">IF(OR(Data!$U$2=10,Data!$U$2=11),1,0)</f>
        <v>0</v>
      </c>
      <c r="K29" s="352"/>
      <c r="L29" s="353" t="s">
        <v>194</v>
      </c>
      <c r="M29" s="396" t="n">
        <v>42005</v>
      </c>
      <c r="N29" s="396"/>
      <c r="O29" s="353" t="n">
        <v>0.4</v>
      </c>
      <c r="P29" s="353" t="n">
        <v>1</v>
      </c>
      <c r="Q29" s="353" t="s">
        <v>208</v>
      </c>
      <c r="R29" s="353" t="n">
        <v>200</v>
      </c>
      <c r="S29" s="353" t="s">
        <v>196</v>
      </c>
      <c r="T29" s="353" t="n">
        <v>6</v>
      </c>
      <c r="U29" s="355"/>
      <c r="V29" s="355"/>
      <c r="W29" s="355"/>
      <c r="X29" s="356" t="n">
        <f aca="false">R29</f>
        <v>200</v>
      </c>
      <c r="Y29" s="352"/>
      <c r="Z29" s="353"/>
      <c r="AA29" s="357"/>
      <c r="AB29" s="353"/>
      <c r="AC29" s="353"/>
      <c r="AD29" s="353"/>
      <c r="AE29" s="355"/>
      <c r="AF29" s="353"/>
      <c r="AG29" s="353"/>
      <c r="AH29" s="355"/>
      <c r="AI29" s="355"/>
      <c r="AJ29" s="355"/>
      <c r="AK29" s="353"/>
      <c r="AL29" s="353"/>
      <c r="AM29" s="353"/>
      <c r="AN29" s="353"/>
      <c r="AO29" s="353"/>
      <c r="AP29" s="355"/>
      <c r="AQ29" s="353"/>
      <c r="AR29" s="353"/>
      <c r="AS29" s="353"/>
      <c r="AT29" s="353"/>
      <c r="AU29" s="353"/>
      <c r="AV29" s="355"/>
      <c r="AW29" s="353"/>
      <c r="AX29" s="353"/>
      <c r="AY29" s="353"/>
      <c r="AZ29" s="353"/>
      <c r="BA29" s="353"/>
      <c r="BB29" s="356"/>
      <c r="BC29" s="358" t="s">
        <v>220</v>
      </c>
      <c r="BD29" s="356" t="str">
        <f aca="false">BC29</f>
        <v>Art. 3.10a</v>
      </c>
    </row>
    <row r="30" customFormat="false" ht="12.75" hidden="false" customHeight="false" outlineLevel="0" collapsed="false">
      <c r="A30" s="347" t="n">
        <f aca="false">A29+1</f>
        <v>25</v>
      </c>
      <c r="B30" s="348" t="n">
        <f aca="false">IF(AND(SUM(D30:H30)=5,I30=1),A30,0)</f>
        <v>0</v>
      </c>
      <c r="C30" s="349" t="n">
        <f aca="false">IF(AND(SUM(D30:H30)=5,J30=1),A30,0)</f>
        <v>0</v>
      </c>
      <c r="D30" s="379" t="n">
        <f aca="false">IF(AND(Data!$S$3&lt;=0,Data!$W$3&lt;=0),1,0)</f>
        <v>1</v>
      </c>
      <c r="E30" s="380" t="n">
        <f aca="false">IF(Data!$J$2&lt;=2,1,0)</f>
        <v>1</v>
      </c>
      <c r="F30" s="381" t="n">
        <f aca="false">IF(Data!$K$2&gt;=5,1,0)</f>
        <v>0</v>
      </c>
      <c r="G30" s="380" t="n">
        <f aca="false">IF(AND(OR(O30="",Data!$N$3&gt;=O30),OR(P30="",Data!$N$3&lt;P30)),1,0)</f>
        <v>0</v>
      </c>
      <c r="H30" s="380" t="n">
        <f aca="false">IF(AND(Data!$O$2=1,Data!$A$18=TRUE()),0,1)</f>
        <v>1</v>
      </c>
      <c r="I30" s="381" t="n">
        <f aca="false">IF(Data!$Q$2=8,1,0)</f>
        <v>0</v>
      </c>
      <c r="J30" s="382" t="n">
        <f aca="false">IF(Data!$U$2=9,1,0)</f>
        <v>0</v>
      </c>
      <c r="K30" s="383"/>
      <c r="L30" s="387" t="s">
        <v>194</v>
      </c>
      <c r="M30" s="397" t="n">
        <v>42005</v>
      </c>
      <c r="N30" s="397"/>
      <c r="O30" s="387" t="n">
        <v>0.4</v>
      </c>
      <c r="P30" s="387" t="n">
        <v>1</v>
      </c>
      <c r="Q30" s="387" t="s">
        <v>209</v>
      </c>
      <c r="R30" s="387" t="n">
        <v>200</v>
      </c>
      <c r="S30" s="387" t="s">
        <v>196</v>
      </c>
      <c r="T30" s="387" t="n">
        <v>3</v>
      </c>
      <c r="U30" s="389"/>
      <c r="V30" s="389"/>
      <c r="W30" s="389"/>
      <c r="X30" s="390" t="n">
        <f aca="false">R30</f>
        <v>200</v>
      </c>
      <c r="Y30" s="383"/>
      <c r="Z30" s="387"/>
      <c r="AA30" s="391"/>
      <c r="AB30" s="387"/>
      <c r="AC30" s="387"/>
      <c r="AD30" s="387"/>
      <c r="AE30" s="389"/>
      <c r="AF30" s="387"/>
      <c r="AG30" s="387"/>
      <c r="AH30" s="389"/>
      <c r="AI30" s="389"/>
      <c r="AJ30" s="389"/>
      <c r="AK30" s="387"/>
      <c r="AL30" s="387"/>
      <c r="AM30" s="387"/>
      <c r="AN30" s="387"/>
      <c r="AO30" s="387"/>
      <c r="AP30" s="389"/>
      <c r="AQ30" s="387"/>
      <c r="AR30" s="387"/>
      <c r="AS30" s="387"/>
      <c r="AT30" s="387"/>
      <c r="AU30" s="387"/>
      <c r="AV30" s="389"/>
      <c r="AW30" s="387"/>
      <c r="AX30" s="387"/>
      <c r="AY30" s="387"/>
      <c r="AZ30" s="387"/>
      <c r="BA30" s="387"/>
      <c r="BB30" s="390"/>
      <c r="BC30" s="398" t="s">
        <v>220</v>
      </c>
      <c r="BD30" s="390" t="str">
        <f aca="false">BC30</f>
        <v>Art. 3.10a</v>
      </c>
    </row>
    <row r="31" customFormat="false" ht="12.75" hidden="false" customHeight="false" outlineLevel="0" collapsed="false">
      <c r="A31" s="347" t="n">
        <f aca="false">A30+1</f>
        <v>26</v>
      </c>
      <c r="B31" s="348" t="n">
        <f aca="false">IF(AND(SUM(D31:H31)=5,I31=1),A31,0)</f>
        <v>0</v>
      </c>
      <c r="C31" s="349" t="n">
        <f aca="false">IF(AND(SUM(D31:H31)=5,J31=1),A31,0)</f>
        <v>0</v>
      </c>
      <c r="D31" s="350" t="n">
        <f aca="false">IF(AND(Data!$S$3&lt;=0,Data!$W$3&lt;=0),1,0)</f>
        <v>1</v>
      </c>
      <c r="E31" s="350" t="n">
        <f aca="false">IF(Data!$J$2&lt;=2,1,0)</f>
        <v>1</v>
      </c>
      <c r="F31" s="359" t="n">
        <f aca="false">IF(Data!$K$2&gt;=5,1,0)</f>
        <v>0</v>
      </c>
      <c r="G31" s="350" t="n">
        <f aca="false">IF(AND(OR(O31="",Data!$N$3&gt;=O31),OR(P31="",Data!$N$3&lt;P31)),1,0)</f>
        <v>0</v>
      </c>
      <c r="H31" s="350" t="n">
        <f aca="false">IF(AND(Data!$O$2=1,Data!$A$18=TRUE()),0,1)</f>
        <v>1</v>
      </c>
      <c r="I31" s="350" t="n">
        <f aca="false">IF(OR(Data!$Q$2=9,Data!$Q$2=10),1,0)</f>
        <v>0</v>
      </c>
      <c r="J31" s="351" t="n">
        <f aca="false">IF(OR(Data!$U$2=10,Data!$U$2=11),1,0)</f>
        <v>0</v>
      </c>
      <c r="K31" s="352"/>
      <c r="L31" s="353" t="s">
        <v>194</v>
      </c>
      <c r="M31" s="396" t="n">
        <v>42005</v>
      </c>
      <c r="N31" s="396"/>
      <c r="O31" s="353"/>
      <c r="P31" s="353" t="n">
        <v>0.4</v>
      </c>
      <c r="Q31" s="353" t="s">
        <v>208</v>
      </c>
      <c r="R31" s="353" t="n">
        <v>200</v>
      </c>
      <c r="S31" s="353" t="s">
        <v>196</v>
      </c>
      <c r="T31" s="353" t="n">
        <v>6</v>
      </c>
      <c r="U31" s="355"/>
      <c r="V31" s="355"/>
      <c r="W31" s="355"/>
      <c r="X31" s="356" t="n">
        <f aca="false">R31</f>
        <v>200</v>
      </c>
      <c r="Y31" s="352"/>
      <c r="Z31" s="353"/>
      <c r="AA31" s="357"/>
      <c r="AB31" s="353"/>
      <c r="AC31" s="353"/>
      <c r="AD31" s="353"/>
      <c r="AE31" s="355"/>
      <c r="AF31" s="353"/>
      <c r="AG31" s="353"/>
      <c r="AH31" s="355"/>
      <c r="AI31" s="355"/>
      <c r="AJ31" s="355"/>
      <c r="AK31" s="353"/>
      <c r="AL31" s="353"/>
      <c r="AM31" s="353"/>
      <c r="AN31" s="353"/>
      <c r="AO31" s="353"/>
      <c r="AP31" s="355"/>
      <c r="AQ31" s="353"/>
      <c r="AR31" s="353"/>
      <c r="AS31" s="353"/>
      <c r="AT31" s="353"/>
      <c r="AU31" s="353"/>
      <c r="AV31" s="355"/>
      <c r="AW31" s="353"/>
      <c r="AX31" s="353"/>
      <c r="AY31" s="353"/>
      <c r="AZ31" s="353"/>
      <c r="BA31" s="353"/>
      <c r="BB31" s="356"/>
      <c r="BC31" s="378" t="s">
        <v>221</v>
      </c>
      <c r="BD31" s="356" t="str">
        <f aca="false">BC31</f>
        <v>Art. 3.10b</v>
      </c>
    </row>
    <row r="32" customFormat="false" ht="12.75" hidden="false" customHeight="false" outlineLevel="0" collapsed="false">
      <c r="A32" s="347" t="n">
        <f aca="false">A31+1</f>
        <v>27</v>
      </c>
      <c r="B32" s="348" t="n">
        <f aca="false">IF(AND(SUM(D32:H32)=5,I32=1),A32,0)</f>
        <v>0</v>
      </c>
      <c r="C32" s="349" t="n">
        <f aca="false">IF(AND(SUM(D32:H32)=5,J32=1),A32,0)</f>
        <v>0</v>
      </c>
      <c r="D32" s="379" t="n">
        <f aca="false">IF(AND(Data!$S$3&lt;=0,Data!$W$3&lt;=0),1,0)</f>
        <v>1</v>
      </c>
      <c r="E32" s="380" t="n">
        <f aca="false">IF(Data!$J$2&lt;=2,1,0)</f>
        <v>1</v>
      </c>
      <c r="F32" s="381" t="n">
        <f aca="false">IF(Data!$K$2&gt;=5,1,0)</f>
        <v>0</v>
      </c>
      <c r="G32" s="380" t="n">
        <f aca="false">IF(AND(OR(O32="",Data!$N$3&gt;=O32),OR(P32="",Data!$N$3&lt;P32)),1,0)</f>
        <v>0</v>
      </c>
      <c r="H32" s="380" t="n">
        <f aca="false">IF(AND(Data!$O$2=1,Data!$A$18=TRUE()),0,1)</f>
        <v>1</v>
      </c>
      <c r="I32" s="380" t="n">
        <f aca="false">IF(Data!$Q$2=8,1,0)</f>
        <v>0</v>
      </c>
      <c r="J32" s="399" t="n">
        <f aca="false">IF(Data!$U$2=9,1,0)</f>
        <v>0</v>
      </c>
      <c r="K32" s="383"/>
      <c r="L32" s="387" t="s">
        <v>194</v>
      </c>
      <c r="M32" s="397" t="n">
        <v>42005</v>
      </c>
      <c r="N32" s="397"/>
      <c r="O32" s="387"/>
      <c r="P32" s="387" t="n">
        <v>0.4</v>
      </c>
      <c r="Q32" s="387" t="s">
        <v>209</v>
      </c>
      <c r="R32" s="387" t="n">
        <v>200</v>
      </c>
      <c r="S32" s="387" t="s">
        <v>196</v>
      </c>
      <c r="T32" s="387" t="n">
        <v>3</v>
      </c>
      <c r="U32" s="389"/>
      <c r="V32" s="389"/>
      <c r="W32" s="389"/>
      <c r="X32" s="390" t="n">
        <f aca="false">R32</f>
        <v>200</v>
      </c>
      <c r="Y32" s="383"/>
      <c r="Z32" s="387"/>
      <c r="AA32" s="391"/>
      <c r="AB32" s="387"/>
      <c r="AC32" s="387"/>
      <c r="AD32" s="387"/>
      <c r="AE32" s="389"/>
      <c r="AF32" s="387"/>
      <c r="AG32" s="387"/>
      <c r="AH32" s="389"/>
      <c r="AI32" s="389"/>
      <c r="AJ32" s="389"/>
      <c r="AK32" s="387"/>
      <c r="AL32" s="387"/>
      <c r="AM32" s="387"/>
      <c r="AN32" s="387"/>
      <c r="AO32" s="387"/>
      <c r="AP32" s="389"/>
      <c r="AQ32" s="387"/>
      <c r="AR32" s="387"/>
      <c r="AS32" s="387"/>
      <c r="AT32" s="387"/>
      <c r="AU32" s="387"/>
      <c r="AV32" s="389"/>
      <c r="AW32" s="387"/>
      <c r="AX32" s="387"/>
      <c r="AY32" s="387"/>
      <c r="AZ32" s="387"/>
      <c r="BA32" s="387"/>
      <c r="BB32" s="390"/>
      <c r="BC32" s="392" t="s">
        <v>221</v>
      </c>
      <c r="BD32" s="390" t="str">
        <f aca="false">BC32</f>
        <v>Art. 3.10b</v>
      </c>
    </row>
    <row r="33" customFormat="false" ht="12.75" hidden="false" customHeight="false" outlineLevel="0" collapsed="false">
      <c r="A33" s="347" t="n">
        <f aca="false">A32+1</f>
        <v>28</v>
      </c>
      <c r="B33" s="348" t="n">
        <f aca="false">IF(AND(SUM(D33:H33)=5,I33=1),A33,0)</f>
        <v>0</v>
      </c>
      <c r="C33" s="349" t="n">
        <f aca="false">IF(AND(SUM(D33:H33)=5,J33=1),A33,0)</f>
        <v>0</v>
      </c>
      <c r="D33" s="441" t="n">
        <f aca="false">IF(OR(Data!$A$26=TRUE(),Data!$A$28=TRUE(),Data!$A$30=TRUE()),0,1)</f>
        <v>1</v>
      </c>
      <c r="E33" s="442" t="n">
        <f aca="false">IF(Data!J2&gt;10,0,IF(OR(Data!$J$2=3,Data!$J$2=4,AND(Data!$Y$2=1,Data!$J$2&gt;=5,Data!$J$2&lt;=8)),0,1))</f>
        <v>1</v>
      </c>
      <c r="F33" s="442" t="n">
        <v>1</v>
      </c>
      <c r="G33" s="443" t="n">
        <f aca="false">IF(AND(OR(O33="",Data!$N$3&gt;=O33),OR(P33="",Data!$N$3&lt;P33)),1,0)</f>
        <v>0</v>
      </c>
      <c r="H33" s="443" t="n">
        <f aca="false">IF(AND(Data!$O$2=1,Data!$A$18=TRUE(),Data!$J$2&lt;=8,Data!$J$2&gt;=3),0,1)</f>
        <v>1</v>
      </c>
      <c r="I33" s="442" t="n">
        <f aca="false">IF(Data!$R$3=3,1,0)</f>
        <v>0</v>
      </c>
      <c r="J33" s="444" t="n">
        <f aca="false">IF(Data!$V$3=3,1,0)</f>
        <v>0</v>
      </c>
      <c r="K33" s="445"/>
      <c r="L33" s="446" t="s">
        <v>225</v>
      </c>
      <c r="M33" s="447" t="n">
        <v>41275</v>
      </c>
      <c r="N33" s="447"/>
      <c r="O33" s="448" t="n">
        <v>50</v>
      </c>
      <c r="P33" s="448" t="n">
        <v>300</v>
      </c>
      <c r="Q33" s="446" t="s">
        <v>222</v>
      </c>
      <c r="R33" s="448" t="n">
        <v>200</v>
      </c>
      <c r="S33" s="446" t="s">
        <v>196</v>
      </c>
      <c r="T33" s="448" t="n">
        <v>6</v>
      </c>
      <c r="U33" s="449"/>
      <c r="V33" s="449"/>
      <c r="W33" s="449"/>
      <c r="X33" s="450" t="n">
        <f aca="false">R33</f>
        <v>200</v>
      </c>
      <c r="Y33" s="451"/>
      <c r="Z33" s="448"/>
      <c r="AA33" s="452"/>
      <c r="AB33" s="448"/>
      <c r="AC33" s="448"/>
      <c r="AD33" s="448"/>
      <c r="AE33" s="449"/>
      <c r="AF33" s="448"/>
      <c r="AG33" s="448"/>
      <c r="AH33" s="449"/>
      <c r="AI33" s="449"/>
      <c r="AJ33" s="449"/>
      <c r="AK33" s="448"/>
      <c r="AL33" s="448"/>
      <c r="AM33" s="448"/>
      <c r="AN33" s="448"/>
      <c r="AO33" s="448"/>
      <c r="AP33" s="449"/>
      <c r="AQ33" s="448"/>
      <c r="AR33" s="448"/>
      <c r="AS33" s="448"/>
      <c r="AT33" s="448"/>
      <c r="AU33" s="452"/>
      <c r="AV33" s="448"/>
      <c r="AW33" s="448"/>
      <c r="AX33" s="448"/>
      <c r="AY33" s="448"/>
      <c r="AZ33" s="448"/>
      <c r="BA33" s="448"/>
      <c r="BB33" s="450"/>
      <c r="BC33" s="453" t="s">
        <v>293</v>
      </c>
      <c r="BD33" s="450" t="str">
        <f aca="false">BC33</f>
        <v>Art 5.4</v>
      </c>
    </row>
    <row r="34" customFormat="false" ht="12.75" hidden="false" customHeight="false" outlineLevel="0" collapsed="false">
      <c r="A34" s="347" t="n">
        <f aca="false">A33+1</f>
        <v>29</v>
      </c>
      <c r="B34" s="348" t="n">
        <f aca="false">IF(AND(SUM(D34:H34)=5,I34=1),A34,0)</f>
        <v>0</v>
      </c>
      <c r="C34" s="349" t="n">
        <f aca="false">IF(AND(SUM(D34:H34)=5,J34=1),A34,0)</f>
        <v>0</v>
      </c>
      <c r="D34" s="454" t="n">
        <f aca="false">IF(OR(Data!$A$26=TRUE(),Data!$A$28=TRUE(),Data!$A$30=TRUE()),0,1)</f>
        <v>1</v>
      </c>
      <c r="E34" s="359" t="n">
        <f aca="false">IF(Data!J2&gt;10,0,IF(OR(Data!$J$2=3,Data!$J$2=4,AND(Data!$Y$2=1,Data!$J$2&gt;=5,Data!$J$2&lt;=8)),0,1))</f>
        <v>1</v>
      </c>
      <c r="F34" s="359" t="n">
        <v>1</v>
      </c>
      <c r="G34" s="350" t="n">
        <f aca="false">IF(AND(OR(O34="",Data!$N$3&gt;=O34),OR(P34="",Data!$N$3&lt;P34)),1,0)</f>
        <v>0</v>
      </c>
      <c r="H34" s="350" t="n">
        <f aca="false">IF(AND(Data!$O$2=1,Data!$A$18=TRUE(),Data!$J$2&lt;=8,Data!$J$2&gt;=3),0,1)</f>
        <v>1</v>
      </c>
      <c r="I34" s="359" t="n">
        <f aca="false">IF(Data!$R$3=2,1,0)</f>
        <v>0</v>
      </c>
      <c r="J34" s="360" t="n">
        <f aca="false">IF(Data!$V$3=2,1,0)</f>
        <v>0</v>
      </c>
      <c r="K34" s="455"/>
      <c r="L34" s="456" t="s">
        <v>225</v>
      </c>
      <c r="M34" s="396" t="n">
        <v>41275</v>
      </c>
      <c r="N34" s="396"/>
      <c r="O34" s="376" t="n">
        <v>50</v>
      </c>
      <c r="P34" s="376" t="n">
        <v>300</v>
      </c>
      <c r="Q34" s="456" t="s">
        <v>224</v>
      </c>
      <c r="R34" s="376" t="n">
        <v>200</v>
      </c>
      <c r="S34" s="456" t="s">
        <v>196</v>
      </c>
      <c r="T34" s="376" t="n">
        <v>3</v>
      </c>
      <c r="U34" s="407"/>
      <c r="V34" s="407"/>
      <c r="W34" s="407"/>
      <c r="X34" s="408" t="n">
        <f aca="false">R34</f>
        <v>200</v>
      </c>
      <c r="Y34" s="406"/>
      <c r="Z34" s="376"/>
      <c r="AA34" s="402"/>
      <c r="AB34" s="376"/>
      <c r="AC34" s="376"/>
      <c r="AD34" s="376"/>
      <c r="AE34" s="407"/>
      <c r="AF34" s="376"/>
      <c r="AG34" s="376"/>
      <c r="AH34" s="407"/>
      <c r="AI34" s="407"/>
      <c r="AJ34" s="407"/>
      <c r="AK34" s="376"/>
      <c r="AL34" s="376"/>
      <c r="AM34" s="376"/>
      <c r="AN34" s="376"/>
      <c r="AO34" s="376"/>
      <c r="AP34" s="407"/>
      <c r="AQ34" s="376"/>
      <c r="AR34" s="376"/>
      <c r="AS34" s="376"/>
      <c r="AT34" s="376"/>
      <c r="AU34" s="402"/>
      <c r="AV34" s="376"/>
      <c r="AW34" s="376"/>
      <c r="AX34" s="376"/>
      <c r="AY34" s="376"/>
      <c r="AZ34" s="376"/>
      <c r="BA34" s="376"/>
      <c r="BB34" s="408"/>
      <c r="BC34" s="457" t="s">
        <v>293</v>
      </c>
      <c r="BD34" s="408" t="str">
        <f aca="false">BC34</f>
        <v>Art 5.4</v>
      </c>
    </row>
    <row r="35" customFormat="false" ht="12.75" hidden="false" customHeight="false" outlineLevel="0" collapsed="false">
      <c r="A35" s="347" t="n">
        <f aca="false">A34+1</f>
        <v>30</v>
      </c>
      <c r="B35" s="348" t="n">
        <f aca="false">IF(AND(SUM(D35:H35)=5,I35=1),A35,0)</f>
        <v>0</v>
      </c>
      <c r="C35" s="349" t="n">
        <f aca="false">IF(AND(SUM(D35:H35)=5,J35=1),A35,0)</f>
        <v>0</v>
      </c>
      <c r="D35" s="454" t="n">
        <f aca="false">IF(OR(Data!$A$26=TRUE(),Data!$A$28=TRUE(),Data!$A$30=TRUE()),0,1)</f>
        <v>1</v>
      </c>
      <c r="E35" s="359" t="n">
        <f aca="false">IF(Data!J2&gt;10,0,IF(OR(Data!$J$2=3,Data!$J$2=4,AND(Data!$Y$2=1,Data!$J$2&gt;=5,Data!$J$2&lt;=8)),1,0))</f>
        <v>0</v>
      </c>
      <c r="F35" s="359" t="n">
        <v>1</v>
      </c>
      <c r="G35" s="350" t="n">
        <f aca="false">IF(AND(OR(O35="",Data!$N$3&gt;=O35),OR(P35="",Data!$N$3&lt;P35)),1,0)</f>
        <v>0</v>
      </c>
      <c r="H35" s="350" t="n">
        <f aca="false">IF(AND(Data!$O$2=1,Data!$A$18=TRUE(),Data!$J$2&lt;=8,Data!$J$2&gt;=3),0,1)</f>
        <v>1</v>
      </c>
      <c r="I35" s="359" t="n">
        <f aca="false">IF(OR(Data!$R$3=2,Data!$R$3=3),1,0)</f>
        <v>0</v>
      </c>
      <c r="J35" s="360" t="n">
        <f aca="false">IF(OR(Data!$V$3=2,Data!$V$3=3),1,0)</f>
        <v>0</v>
      </c>
      <c r="K35" s="455"/>
      <c r="L35" s="456" t="s">
        <v>294</v>
      </c>
      <c r="M35" s="396" t="n">
        <v>41275</v>
      </c>
      <c r="N35" s="396"/>
      <c r="O35" s="376" t="n">
        <v>50</v>
      </c>
      <c r="P35" s="376" t="n">
        <v>300</v>
      </c>
      <c r="Q35" s="456" t="s">
        <v>295</v>
      </c>
      <c r="R35" s="376" t="n">
        <v>200</v>
      </c>
      <c r="S35" s="456" t="s">
        <v>196</v>
      </c>
      <c r="T35" s="376" t="n">
        <v>15</v>
      </c>
      <c r="U35" s="407"/>
      <c r="V35" s="407"/>
      <c r="W35" s="407"/>
      <c r="X35" s="408" t="n">
        <f aca="false">R35</f>
        <v>200</v>
      </c>
      <c r="Y35" s="406"/>
      <c r="Z35" s="376"/>
      <c r="AA35" s="402"/>
      <c r="AB35" s="376"/>
      <c r="AC35" s="376"/>
      <c r="AD35" s="376"/>
      <c r="AE35" s="407"/>
      <c r="AF35" s="376"/>
      <c r="AG35" s="376"/>
      <c r="AH35" s="407"/>
      <c r="AI35" s="407"/>
      <c r="AJ35" s="407"/>
      <c r="AK35" s="376"/>
      <c r="AL35" s="376"/>
      <c r="AM35" s="376"/>
      <c r="AN35" s="376"/>
      <c r="AO35" s="376"/>
      <c r="AP35" s="407"/>
      <c r="AQ35" s="376"/>
      <c r="AR35" s="376"/>
      <c r="AS35" s="376"/>
      <c r="AT35" s="376"/>
      <c r="AU35" s="402"/>
      <c r="AV35" s="376"/>
      <c r="AW35" s="376"/>
      <c r="AX35" s="376"/>
      <c r="AY35" s="376"/>
      <c r="AZ35" s="376"/>
      <c r="BA35" s="376"/>
      <c r="BB35" s="408"/>
      <c r="BC35" s="457" t="s">
        <v>293</v>
      </c>
      <c r="BD35" s="408" t="str">
        <f aca="false">BC35</f>
        <v>Art 5.4</v>
      </c>
    </row>
    <row r="36" customFormat="false" ht="12.75" hidden="false" customHeight="false" outlineLevel="0" collapsed="false">
      <c r="A36" s="347" t="n">
        <f aca="false">A35+1</f>
        <v>31</v>
      </c>
      <c r="B36" s="348" t="n">
        <f aca="false">IF(AND(SUM(D36:H36)=5,I36=1),A36,0)</f>
        <v>0</v>
      </c>
      <c r="C36" s="349" t="n">
        <f aca="false">IF(AND(SUM(D36:H36)=5,J36=1),A36,0)</f>
        <v>0</v>
      </c>
      <c r="D36" s="454" t="n">
        <f aca="false">IF(OR(Data!$A$26=TRUE(),Data!$A$28=TRUE(),Data!$A$30=TRUE()),0,1)</f>
        <v>1</v>
      </c>
      <c r="E36" s="359" t="n">
        <f aca="false">IF(Data!J2&gt;10,0,IF(OR(Data!$J$2=3,Data!$J$2=4,AND(Data!$Y$2=1,Data!$J$2&gt;=5,Data!$J$2&lt;=8)),0,1))</f>
        <v>1</v>
      </c>
      <c r="F36" s="359" t="n">
        <v>1</v>
      </c>
      <c r="G36" s="350" t="n">
        <f aca="false">IF(AND(OR(O36="",Data!$N$3&gt;=O36),OR(P36="",Data!$N$3&lt;P36)),1,0)</f>
        <v>0</v>
      </c>
      <c r="H36" s="350" t="n">
        <f aca="false">IF(AND(Data!$O$2=1,Data!$A$18=TRUE(),Data!$J$2&lt;=8,Data!$J$2&gt;=3),0,1)</f>
        <v>1</v>
      </c>
      <c r="I36" s="442" t="n">
        <f aca="false">IF(Data!$R$3=3,1,0)</f>
        <v>0</v>
      </c>
      <c r="J36" s="444" t="n">
        <f aca="false">IF(Data!$V$3=3,1,0)</f>
        <v>0</v>
      </c>
      <c r="K36" s="455"/>
      <c r="L36" s="456" t="s">
        <v>225</v>
      </c>
      <c r="M36" s="396" t="n">
        <v>41275</v>
      </c>
      <c r="N36" s="396"/>
      <c r="O36" s="376" t="n">
        <v>300</v>
      </c>
      <c r="P36" s="376"/>
      <c r="Q36" s="456" t="s">
        <v>222</v>
      </c>
      <c r="R36" s="376" t="n">
        <v>150</v>
      </c>
      <c r="S36" s="456" t="s">
        <v>196</v>
      </c>
      <c r="T36" s="376" t="n">
        <v>3</v>
      </c>
      <c r="U36" s="407"/>
      <c r="V36" s="407"/>
      <c r="W36" s="407"/>
      <c r="X36" s="408" t="n">
        <f aca="false">R36</f>
        <v>150</v>
      </c>
      <c r="Y36" s="406"/>
      <c r="Z36" s="376"/>
      <c r="AA36" s="402"/>
      <c r="AB36" s="376"/>
      <c r="AC36" s="376"/>
      <c r="AD36" s="376"/>
      <c r="AE36" s="407"/>
      <c r="AF36" s="376"/>
      <c r="AG36" s="376"/>
      <c r="AH36" s="407"/>
      <c r="AI36" s="407"/>
      <c r="AJ36" s="407"/>
      <c r="AK36" s="376"/>
      <c r="AL36" s="376"/>
      <c r="AM36" s="376"/>
      <c r="AN36" s="376"/>
      <c r="AO36" s="376"/>
      <c r="AP36" s="407"/>
      <c r="AQ36" s="376"/>
      <c r="AR36" s="376"/>
      <c r="AS36" s="376"/>
      <c r="AT36" s="376"/>
      <c r="AU36" s="402"/>
      <c r="AV36" s="376"/>
      <c r="AW36" s="376"/>
      <c r="AX36" s="376"/>
      <c r="AY36" s="376"/>
      <c r="AZ36" s="376"/>
      <c r="BA36" s="376"/>
      <c r="BB36" s="408"/>
      <c r="BC36" s="457" t="s">
        <v>293</v>
      </c>
      <c r="BD36" s="408" t="str">
        <f aca="false">BC36</f>
        <v>Art 5.4</v>
      </c>
    </row>
    <row r="37" customFormat="false" ht="12.75" hidden="false" customHeight="false" outlineLevel="0" collapsed="false">
      <c r="A37" s="347" t="n">
        <f aca="false">A36+1</f>
        <v>32</v>
      </c>
      <c r="B37" s="348" t="n">
        <f aca="false">IF(AND(SUM(D37:H37)=5,I37=1),A37,0)</f>
        <v>0</v>
      </c>
      <c r="C37" s="349" t="n">
        <f aca="false">IF(AND(SUM(D37:H37)=5,J37=1),A37,0)</f>
        <v>0</v>
      </c>
      <c r="D37" s="454" t="n">
        <f aca="false">IF(OR(Data!$A$26=TRUE(),Data!$A$28=TRUE(),Data!$A$30=TRUE()),0,1)</f>
        <v>1</v>
      </c>
      <c r="E37" s="359" t="n">
        <f aca="false">IF(Data!J2&gt;10,0,IF(OR(Data!$J$2=3,Data!$J$2=4,AND(Data!$Y$2=1,Data!$J$2&gt;=5,Data!$J$2&lt;=8)),0,1))</f>
        <v>1</v>
      </c>
      <c r="F37" s="359" t="n">
        <v>1</v>
      </c>
      <c r="G37" s="350" t="n">
        <f aca="false">IF(AND(OR(O37="",Data!$N$3&gt;=O37),OR(P37="",Data!$N$3&lt;P37)),1,0)</f>
        <v>0</v>
      </c>
      <c r="H37" s="350" t="n">
        <f aca="false">IF(AND(Data!$O$2=1,Data!$A$18=TRUE(),Data!$J$2&lt;=8,Data!$J$2&gt;=3),0,1)</f>
        <v>1</v>
      </c>
      <c r="I37" s="442" t="n">
        <f aca="false">IF(Data!$R$3=2,1,0)</f>
        <v>0</v>
      </c>
      <c r="J37" s="444" t="n">
        <f aca="false">IF(Data!$V$3=2,1,0)</f>
        <v>0</v>
      </c>
      <c r="K37" s="455"/>
      <c r="L37" s="456" t="s">
        <v>225</v>
      </c>
      <c r="M37" s="396" t="n">
        <v>41275</v>
      </c>
      <c r="N37" s="396"/>
      <c r="O37" s="376" t="n">
        <v>300</v>
      </c>
      <c r="P37" s="376"/>
      <c r="Q37" s="456" t="s">
        <v>224</v>
      </c>
      <c r="R37" s="376" t="n">
        <v>150</v>
      </c>
      <c r="S37" s="456" t="s">
        <v>196</v>
      </c>
      <c r="T37" s="376" t="n">
        <v>3</v>
      </c>
      <c r="U37" s="407"/>
      <c r="V37" s="407"/>
      <c r="W37" s="407"/>
      <c r="X37" s="408" t="n">
        <f aca="false">R37</f>
        <v>150</v>
      </c>
      <c r="Y37" s="406"/>
      <c r="Z37" s="376"/>
      <c r="AA37" s="402"/>
      <c r="AB37" s="376"/>
      <c r="AC37" s="376"/>
      <c r="AD37" s="376"/>
      <c r="AE37" s="407"/>
      <c r="AF37" s="376"/>
      <c r="AG37" s="376"/>
      <c r="AH37" s="407"/>
      <c r="AI37" s="407"/>
      <c r="AJ37" s="407"/>
      <c r="AK37" s="376"/>
      <c r="AL37" s="376"/>
      <c r="AM37" s="376"/>
      <c r="AN37" s="376"/>
      <c r="AO37" s="376"/>
      <c r="AP37" s="407"/>
      <c r="AQ37" s="376"/>
      <c r="AR37" s="376"/>
      <c r="AS37" s="376"/>
      <c r="AT37" s="376"/>
      <c r="AU37" s="402"/>
      <c r="AV37" s="376"/>
      <c r="AW37" s="376"/>
      <c r="AX37" s="376"/>
      <c r="AY37" s="376"/>
      <c r="AZ37" s="376"/>
      <c r="BA37" s="376"/>
      <c r="BB37" s="408"/>
      <c r="BC37" s="457" t="s">
        <v>293</v>
      </c>
      <c r="BD37" s="408" t="str">
        <f aca="false">BC37</f>
        <v>Art 5.4</v>
      </c>
    </row>
    <row r="38" customFormat="false" ht="12.75" hidden="false" customHeight="false" outlineLevel="0" collapsed="false">
      <c r="A38" s="347" t="n">
        <f aca="false">A37+1</f>
        <v>33</v>
      </c>
      <c r="B38" s="348" t="n">
        <f aca="false">IF(AND(SUM(D38:H38)=5,I38=1),A38,0)</f>
        <v>0</v>
      </c>
      <c r="C38" s="349" t="n">
        <f aca="false">IF(AND(SUM(D38:H38)=5,J38=1),A38,0)</f>
        <v>0</v>
      </c>
      <c r="D38" s="458" t="n">
        <f aca="false">IF(OR(Data!$A$26=TRUE(),Data!$A$28=TRUE(),Data!$A$30=TRUE()),0,1)</f>
        <v>1</v>
      </c>
      <c r="E38" s="381" t="n">
        <f aca="false">IF(Data!J2&gt;10,0,IF(OR(Data!$J$2=3,Data!$J$2=4,AND(Data!$Y$2=1,Data!$J$2&gt;=5,Data!$J$2&lt;=8)),1,0))</f>
        <v>0</v>
      </c>
      <c r="F38" s="381" t="n">
        <v>1</v>
      </c>
      <c r="G38" s="380" t="n">
        <f aca="false">IF(AND(OR(O38="",Data!$N$3&gt;=O38),OR(P38="",Data!$N$3&lt;P38)),1,0)</f>
        <v>0</v>
      </c>
      <c r="H38" s="380" t="n">
        <f aca="false">IF(AND(Data!$O$2=1,Data!$A$18=TRUE(),Data!$J$2&lt;=8,Data!$J$2&gt;=3),0,1)</f>
        <v>1</v>
      </c>
      <c r="I38" s="381" t="n">
        <f aca="false">IF(OR(Data!$R$3=2,Data!$R$3=3),1,0)</f>
        <v>0</v>
      </c>
      <c r="J38" s="382" t="n">
        <f aca="false">IF(OR(Data!$V$3=2,Data!$V$3=3),1,0)</f>
        <v>0</v>
      </c>
      <c r="K38" s="459"/>
      <c r="L38" s="460" t="s">
        <v>294</v>
      </c>
      <c r="M38" s="397" t="n">
        <v>41275</v>
      </c>
      <c r="N38" s="397"/>
      <c r="O38" s="384" t="n">
        <v>300</v>
      </c>
      <c r="P38" s="384"/>
      <c r="Q38" s="460" t="s">
        <v>295</v>
      </c>
      <c r="R38" s="384" t="n">
        <v>150</v>
      </c>
      <c r="S38" s="460" t="s">
        <v>196</v>
      </c>
      <c r="T38" s="384" t="n">
        <v>15</v>
      </c>
      <c r="U38" s="461"/>
      <c r="V38" s="461"/>
      <c r="W38" s="461"/>
      <c r="X38" s="462" t="n">
        <f aca="false">R38</f>
        <v>150</v>
      </c>
      <c r="Y38" s="463"/>
      <c r="Z38" s="384"/>
      <c r="AA38" s="464"/>
      <c r="AB38" s="384"/>
      <c r="AC38" s="384"/>
      <c r="AD38" s="384"/>
      <c r="AE38" s="461"/>
      <c r="AF38" s="384"/>
      <c r="AG38" s="384"/>
      <c r="AH38" s="461"/>
      <c r="AI38" s="461"/>
      <c r="AJ38" s="461"/>
      <c r="AK38" s="384"/>
      <c r="AL38" s="384"/>
      <c r="AM38" s="384"/>
      <c r="AN38" s="384"/>
      <c r="AO38" s="384"/>
      <c r="AP38" s="461"/>
      <c r="AQ38" s="384"/>
      <c r="AR38" s="384"/>
      <c r="AS38" s="384"/>
      <c r="AT38" s="384"/>
      <c r="AU38" s="464"/>
      <c r="AV38" s="384"/>
      <c r="AW38" s="384"/>
      <c r="AX38" s="384"/>
      <c r="AY38" s="384"/>
      <c r="AZ38" s="384"/>
      <c r="BA38" s="384"/>
      <c r="BB38" s="462"/>
      <c r="BC38" s="465" t="s">
        <v>293</v>
      </c>
      <c r="BD38" s="462" t="str">
        <f aca="false">BC38</f>
        <v>Art 5.4</v>
      </c>
    </row>
    <row r="39" customFormat="false" ht="12.75" hidden="false" customHeight="false" outlineLevel="0" collapsed="false">
      <c r="A39" s="347" t="n">
        <f aca="false">A38+1</f>
        <v>34</v>
      </c>
      <c r="B39" s="348" t="n">
        <f aca="false">IF(AND(SUM(D39:H39)=5,I39=1),A39,0)</f>
        <v>0</v>
      </c>
      <c r="C39" s="349" t="n">
        <f aca="false">IF(AND(SUM(D39:H39)=5,J39=1),A39,0)</f>
        <v>0</v>
      </c>
      <c r="D39" s="454" t="n">
        <f aca="false">IF(OR(Data!$A$26=TRUE(),Data!$A$28=TRUE(),Data!$A$30=TRUE()),0,1)</f>
        <v>1</v>
      </c>
      <c r="E39" s="359" t="n">
        <f aca="false">IF(Data!J2&gt;10,0,IF(OR(Data!$J$2=3,Data!$J$2=4,AND(Data!$Y$2=1,Data!$J$2&gt;=5,Data!$J$2&lt;=8)),0,1))</f>
        <v>1</v>
      </c>
      <c r="F39" s="359" t="n">
        <v>1</v>
      </c>
      <c r="G39" s="350" t="n">
        <f aca="false">IF(AND(OR(O39="",Data!$N$3&gt;=O39),OR(P39="",Data!$N$3&lt;P39)),1,0)</f>
        <v>0</v>
      </c>
      <c r="H39" s="350" t="n">
        <f aca="false">IF(AND(Data!$O$2=1,Data!$A$18=TRUE(),Data!$J$2&lt;=8,Data!$J$2&gt;=3),0,1)</f>
        <v>1</v>
      </c>
      <c r="I39" s="359" t="n">
        <f aca="false">IF(Data!$Q$2=11,1,0)</f>
        <v>0</v>
      </c>
      <c r="J39" s="360" t="n">
        <f aca="false">IF(Data!$U$2=12,1,0)</f>
        <v>0</v>
      </c>
      <c r="K39" s="455"/>
      <c r="L39" s="456" t="s">
        <v>225</v>
      </c>
      <c r="M39" s="396" t="n">
        <v>41275</v>
      </c>
      <c r="N39" s="396"/>
      <c r="O39" s="376" t="n">
        <v>50</v>
      </c>
      <c r="P39" s="376"/>
      <c r="Q39" s="456" t="s">
        <v>296</v>
      </c>
      <c r="R39" s="376" t="n">
        <v>5</v>
      </c>
      <c r="S39" s="456" t="s">
        <v>196</v>
      </c>
      <c r="T39" s="376" t="n">
        <v>3</v>
      </c>
      <c r="U39" s="407"/>
      <c r="V39" s="407"/>
      <c r="W39" s="407"/>
      <c r="X39" s="408" t="n">
        <f aca="false">R39</f>
        <v>5</v>
      </c>
      <c r="Y39" s="406"/>
      <c r="Z39" s="376"/>
      <c r="AA39" s="402"/>
      <c r="AB39" s="376"/>
      <c r="AC39" s="376"/>
      <c r="AD39" s="376"/>
      <c r="AE39" s="407"/>
      <c r="AF39" s="376"/>
      <c r="AG39" s="376"/>
      <c r="AH39" s="407"/>
      <c r="AI39" s="407"/>
      <c r="AJ39" s="407"/>
      <c r="AK39" s="376"/>
      <c r="AL39" s="376"/>
      <c r="AM39" s="376"/>
      <c r="AN39" s="376"/>
      <c r="AO39" s="376"/>
      <c r="AP39" s="407"/>
      <c r="AQ39" s="376"/>
      <c r="AR39" s="376"/>
      <c r="AS39" s="376"/>
      <c r="AT39" s="376"/>
      <c r="AU39" s="402"/>
      <c r="AV39" s="376"/>
      <c r="AW39" s="376"/>
      <c r="AX39" s="376"/>
      <c r="AY39" s="376"/>
      <c r="AZ39" s="376"/>
      <c r="BA39" s="376"/>
      <c r="BB39" s="408"/>
      <c r="BC39" s="457" t="s">
        <v>293</v>
      </c>
      <c r="BD39" s="408" t="str">
        <f aca="false">BC39</f>
        <v>Art 5.4</v>
      </c>
    </row>
    <row r="40" customFormat="false" ht="12.75" hidden="false" customHeight="false" outlineLevel="0" collapsed="false">
      <c r="A40" s="347" t="n">
        <f aca="false">A39+1</f>
        <v>35</v>
      </c>
      <c r="B40" s="348" t="n">
        <f aca="false">IF(AND(SUM(D40:H40)=5,I40=1),A40,0)</f>
        <v>0</v>
      </c>
      <c r="C40" s="349" t="n">
        <f aca="false">IF(AND(SUM(D40:H40)=5,J40=1),A40,0)</f>
        <v>0</v>
      </c>
      <c r="D40" s="454" t="n">
        <f aca="false">IF(OR(Data!$A$26=TRUE(),Data!$A$28=TRUE(),Data!$A$30=TRUE()),0,1)</f>
        <v>1</v>
      </c>
      <c r="E40" s="359" t="n">
        <f aca="false">IF(Data!J2&gt;10,0,IF(OR(Data!$J$2=3,Data!$J$2=4,AND(Data!$Y$2=1,Data!$J$2&gt;=5,Data!$J$2&lt;=8)),0,1))</f>
        <v>1</v>
      </c>
      <c r="F40" s="359" t="n">
        <v>1</v>
      </c>
      <c r="G40" s="350" t="n">
        <f aca="false">IF(AND(OR(O40="",Data!$N$3&gt;=O40),OR(P40="",Data!$N$3&lt;P40)),1,0)</f>
        <v>0</v>
      </c>
      <c r="H40" s="350" t="n">
        <f aca="false">IF(AND(Data!$O$2=1,Data!$A$18=TRUE(),Data!$J$2&lt;=8,Data!$J$2&gt;=3),0,1)</f>
        <v>1</v>
      </c>
      <c r="I40" s="359" t="n">
        <f aca="false">IF(Data!$Q$2=12,1,0)</f>
        <v>0</v>
      </c>
      <c r="J40" s="360" t="n">
        <f aca="false">IF(Data!$U$2=13,1,0)</f>
        <v>0</v>
      </c>
      <c r="K40" s="455"/>
      <c r="L40" s="456" t="s">
        <v>225</v>
      </c>
      <c r="M40" s="396" t="n">
        <v>41275</v>
      </c>
      <c r="N40" s="396"/>
      <c r="O40" s="376" t="n">
        <v>50</v>
      </c>
      <c r="P40" s="376"/>
      <c r="Q40" s="456" t="s">
        <v>297</v>
      </c>
      <c r="R40" s="376" t="n">
        <v>400</v>
      </c>
      <c r="S40" s="456" t="s">
        <v>196</v>
      </c>
      <c r="T40" s="376" t="n">
        <v>3</v>
      </c>
      <c r="U40" s="407"/>
      <c r="V40" s="407"/>
      <c r="W40" s="407"/>
      <c r="X40" s="408" t="n">
        <f aca="false">R40</f>
        <v>400</v>
      </c>
      <c r="Y40" s="406"/>
      <c r="Z40" s="376"/>
      <c r="AA40" s="402"/>
      <c r="AB40" s="376"/>
      <c r="AC40" s="376"/>
      <c r="AD40" s="376"/>
      <c r="AE40" s="407"/>
      <c r="AF40" s="376"/>
      <c r="AG40" s="376"/>
      <c r="AH40" s="407"/>
      <c r="AI40" s="407"/>
      <c r="AJ40" s="407"/>
      <c r="AK40" s="376"/>
      <c r="AL40" s="376"/>
      <c r="AM40" s="376"/>
      <c r="AN40" s="376"/>
      <c r="AO40" s="376"/>
      <c r="AP40" s="407"/>
      <c r="AQ40" s="376"/>
      <c r="AR40" s="376"/>
      <c r="AS40" s="376"/>
      <c r="AT40" s="376"/>
      <c r="AU40" s="402"/>
      <c r="AV40" s="376"/>
      <c r="AW40" s="376"/>
      <c r="AX40" s="376"/>
      <c r="AY40" s="376"/>
      <c r="AZ40" s="376"/>
      <c r="BA40" s="376"/>
      <c r="BB40" s="408"/>
      <c r="BC40" s="457" t="s">
        <v>293</v>
      </c>
      <c r="BD40" s="408" t="str">
        <f aca="false">BC40</f>
        <v>Art 5.4</v>
      </c>
    </row>
    <row r="41" customFormat="false" ht="12.75" hidden="false" customHeight="false" outlineLevel="0" collapsed="false">
      <c r="A41" s="347" t="n">
        <f aca="false">A40+1</f>
        <v>36</v>
      </c>
      <c r="B41" s="348" t="n">
        <f aca="false">IF(AND(SUM(D41:H41)=5,I41=1),A41,0)</f>
        <v>0</v>
      </c>
      <c r="C41" s="349" t="n">
        <f aca="false">IF(AND(SUM(D41:H41)=5,J41=1),A41,0)</f>
        <v>0</v>
      </c>
      <c r="D41" s="454" t="n">
        <f aca="false">IF(OR(Data!$A$26=TRUE(),Data!$A$28=TRUE(),Data!$A$30=TRUE()),0,1)</f>
        <v>1</v>
      </c>
      <c r="E41" s="359" t="n">
        <f aca="false">IF(Data!J2&gt;10,0,IF(OR(Data!$J$2=3,Data!$J$2=4,AND(Data!$Y$2=1,Data!$J$2&gt;=5,Data!$J$2&lt;=8)),0,1))</f>
        <v>1</v>
      </c>
      <c r="F41" s="359" t="n">
        <v>1</v>
      </c>
      <c r="G41" s="350" t="n">
        <f aca="false">IF(AND(OR(O41="",Data!$N$3&gt;=O41),OR(P41="",Data!$N$3&lt;P41)),1,0)</f>
        <v>0</v>
      </c>
      <c r="H41" s="350" t="n">
        <f aca="false">IF(AND(Data!$O$2=1,Data!$A$18=TRUE(),Data!$J$2&lt;=8,Data!$J$2&gt;=3),0,1)</f>
        <v>1</v>
      </c>
      <c r="I41" s="359" t="n">
        <f aca="false">IF(Data!$Q$2=13,1,0)</f>
        <v>0</v>
      </c>
      <c r="J41" s="360" t="n">
        <f aca="false">IF(Data!$U$2=14,1,0)</f>
        <v>0</v>
      </c>
      <c r="K41" s="455"/>
      <c r="L41" s="456" t="s">
        <v>225</v>
      </c>
      <c r="M41" s="396" t="n">
        <v>41275</v>
      </c>
      <c r="N41" s="396"/>
      <c r="O41" s="376" t="n">
        <v>50</v>
      </c>
      <c r="P41" s="376"/>
      <c r="Q41" s="456" t="s">
        <v>298</v>
      </c>
      <c r="R41" s="376" t="n">
        <v>150</v>
      </c>
      <c r="S41" s="456" t="s">
        <v>196</v>
      </c>
      <c r="T41" s="376" t="n">
        <v>3</v>
      </c>
      <c r="U41" s="407"/>
      <c r="V41" s="407"/>
      <c r="W41" s="407"/>
      <c r="X41" s="408" t="n">
        <f aca="false">R41</f>
        <v>150</v>
      </c>
      <c r="Y41" s="406"/>
      <c r="Z41" s="376"/>
      <c r="AA41" s="402"/>
      <c r="AB41" s="376"/>
      <c r="AC41" s="376"/>
      <c r="AD41" s="376"/>
      <c r="AE41" s="407"/>
      <c r="AF41" s="376"/>
      <c r="AG41" s="376"/>
      <c r="AH41" s="407"/>
      <c r="AI41" s="407"/>
      <c r="AJ41" s="407"/>
      <c r="AK41" s="376"/>
      <c r="AL41" s="376"/>
      <c r="AM41" s="376"/>
      <c r="AN41" s="376"/>
      <c r="AO41" s="376"/>
      <c r="AP41" s="407"/>
      <c r="AQ41" s="376"/>
      <c r="AR41" s="376"/>
      <c r="AS41" s="376"/>
      <c r="AT41" s="376"/>
      <c r="AU41" s="402"/>
      <c r="AV41" s="376"/>
      <c r="AW41" s="376"/>
      <c r="AX41" s="376"/>
      <c r="AY41" s="376"/>
      <c r="AZ41" s="376"/>
      <c r="BA41" s="376"/>
      <c r="BB41" s="408"/>
      <c r="BC41" s="457" t="s">
        <v>293</v>
      </c>
      <c r="BD41" s="408" t="str">
        <f aca="false">BC41</f>
        <v>Art 5.4</v>
      </c>
    </row>
    <row r="42" customFormat="false" ht="12.75" hidden="false" customHeight="false" outlineLevel="0" collapsed="false">
      <c r="A42" s="347" t="n">
        <f aca="false">A41+1</f>
        <v>37</v>
      </c>
      <c r="B42" s="348" t="n">
        <f aca="false">IF(AND(SUM(D42:H42)=5,I42=1),A42,0)</f>
        <v>0</v>
      </c>
      <c r="C42" s="349" t="n">
        <f aca="false">IF(AND(SUM(D42:H42)=5,J42=1),A42,0)</f>
        <v>0</v>
      </c>
      <c r="D42" s="454" t="n">
        <f aca="false">IF(OR(Data!$A$26=TRUE(),Data!$A$28=TRUE(),Data!$A$30=TRUE()),0,1)</f>
        <v>1</v>
      </c>
      <c r="E42" s="359" t="n">
        <f aca="false">IF(Data!J2&gt;10,0,IF(OR(Data!$J$2=3,Data!$J$2=4,AND(Data!$Y$2=1,Data!$J$2&gt;=5,Data!$J$2&lt;=8)),0,1))</f>
        <v>1</v>
      </c>
      <c r="F42" s="359" t="n">
        <v>1</v>
      </c>
      <c r="G42" s="350" t="n">
        <f aca="false">IF(AND(OR(O42="",Data!$N$3&gt;=O42),OR(P42="",Data!$N$3&lt;P42)),1,0)</f>
        <v>0</v>
      </c>
      <c r="H42" s="350" t="n">
        <f aca="false">IF(AND(Data!$O$2=1,Data!$A$18=TRUE(),Data!$J$2&lt;=8,Data!$J$2&gt;=3),0,1)</f>
        <v>1</v>
      </c>
      <c r="I42" s="359" t="n">
        <f aca="false">IF(OR(Data!$Q$2&lt;=5,Data!$Q$2=14,Data!$Q$2=15,Data!$Q$3=16),1,0)</f>
        <v>1</v>
      </c>
      <c r="J42" s="360" t="n">
        <f aca="false">IF(OR(AND(Data!$U$2&gt;=2,Data!$U$2&lt;=6),Data!$U$2=15,Data!$U$2=16,Data!$U$2=17),1,0)</f>
        <v>0</v>
      </c>
      <c r="K42" s="455"/>
      <c r="L42" s="456" t="s">
        <v>225</v>
      </c>
      <c r="M42" s="396" t="n">
        <v>41275</v>
      </c>
      <c r="N42" s="396"/>
      <c r="O42" s="376" t="n">
        <v>50</v>
      </c>
      <c r="P42" s="376"/>
      <c r="Q42" s="456" t="s">
        <v>299</v>
      </c>
      <c r="R42" s="376" t="n">
        <v>35</v>
      </c>
      <c r="S42" s="456" t="s">
        <v>196</v>
      </c>
      <c r="T42" s="376" t="n">
        <v>3</v>
      </c>
      <c r="U42" s="407"/>
      <c r="V42" s="407"/>
      <c r="W42" s="407"/>
      <c r="X42" s="408" t="n">
        <f aca="false">R42</f>
        <v>35</v>
      </c>
      <c r="Y42" s="406"/>
      <c r="Z42" s="376"/>
      <c r="AA42" s="402"/>
      <c r="AB42" s="376"/>
      <c r="AC42" s="376"/>
      <c r="AD42" s="376"/>
      <c r="AE42" s="407"/>
      <c r="AF42" s="376"/>
      <c r="AG42" s="376"/>
      <c r="AH42" s="407"/>
      <c r="AI42" s="407"/>
      <c r="AJ42" s="407"/>
      <c r="AK42" s="376"/>
      <c r="AL42" s="376"/>
      <c r="AM42" s="376"/>
      <c r="AN42" s="376"/>
      <c r="AO42" s="376"/>
      <c r="AP42" s="407"/>
      <c r="AQ42" s="376"/>
      <c r="AR42" s="376"/>
      <c r="AS42" s="376"/>
      <c r="AT42" s="376"/>
      <c r="AU42" s="402"/>
      <c r="AV42" s="376"/>
      <c r="AW42" s="376"/>
      <c r="AX42" s="376"/>
      <c r="AY42" s="376"/>
      <c r="AZ42" s="376"/>
      <c r="BA42" s="376"/>
      <c r="BB42" s="408"/>
      <c r="BC42" s="457" t="s">
        <v>293</v>
      </c>
      <c r="BD42" s="408" t="str">
        <f aca="false">BC42</f>
        <v>Art 5.4</v>
      </c>
    </row>
    <row r="43" customFormat="false" ht="12.75" hidden="false" customHeight="false" outlineLevel="0" collapsed="false">
      <c r="A43" s="347" t="n">
        <f aca="false">A42+1</f>
        <v>38</v>
      </c>
      <c r="B43" s="348" t="n">
        <f aca="false">IF(AND(SUM(D43:H43)=5,I43=1),A43,0)</f>
        <v>0</v>
      </c>
      <c r="C43" s="349" t="n">
        <f aca="false">IF(AND(SUM(D43:H43)=5,J43=1),A43,0)</f>
        <v>0</v>
      </c>
      <c r="D43" s="454" t="n">
        <f aca="false">IF(OR(Data!$A$26=TRUE(),Data!$A$28=TRUE(),Data!$A$30=TRUE()),0,1)</f>
        <v>1</v>
      </c>
      <c r="E43" s="359" t="n">
        <f aca="false">IF(Data!J2&gt;10,0,IF(OR(Data!$J$2=3,Data!$J$2=4,AND(Data!$Y$2=1,Data!$J$2&gt;=5,Data!$J$2&lt;=8)),1,0))</f>
        <v>0</v>
      </c>
      <c r="F43" s="359" t="n">
        <v>1</v>
      </c>
      <c r="G43" s="350" t="n">
        <f aca="false">IF(AND(OR(O43="",Data!$N$3&gt;=O43),OR(P43="",Data!$N$3&lt;P43)),1,0)</f>
        <v>0</v>
      </c>
      <c r="H43" s="350" t="n">
        <f aca="false">IF(AND(Data!$O$2=1,Data!$A$18=TRUE(),Data!$J$2&lt;=8,Data!$J$2&gt;=3),0,1)</f>
        <v>1</v>
      </c>
      <c r="I43" s="359" t="n">
        <f aca="false">IF(Data!$Q$2=11,1,0)</f>
        <v>0</v>
      </c>
      <c r="J43" s="360" t="n">
        <f aca="false">IF(Data!$U$2=12,1,0)</f>
        <v>0</v>
      </c>
      <c r="K43" s="455"/>
      <c r="L43" s="456" t="s">
        <v>294</v>
      </c>
      <c r="M43" s="396" t="n">
        <v>41275</v>
      </c>
      <c r="N43" s="396"/>
      <c r="O43" s="376" t="n">
        <v>50</v>
      </c>
      <c r="P43" s="376"/>
      <c r="Q43" s="456" t="s">
        <v>296</v>
      </c>
      <c r="R43" s="376" t="n">
        <v>5</v>
      </c>
      <c r="S43" s="456" t="s">
        <v>196</v>
      </c>
      <c r="T43" s="376" t="n">
        <v>15</v>
      </c>
      <c r="U43" s="407"/>
      <c r="V43" s="407"/>
      <c r="W43" s="407"/>
      <c r="X43" s="408" t="n">
        <f aca="false">R43</f>
        <v>5</v>
      </c>
      <c r="Y43" s="406"/>
      <c r="Z43" s="376"/>
      <c r="AA43" s="402"/>
      <c r="AB43" s="376"/>
      <c r="AC43" s="376"/>
      <c r="AD43" s="376"/>
      <c r="AE43" s="407"/>
      <c r="AF43" s="376"/>
      <c r="AG43" s="376"/>
      <c r="AH43" s="407"/>
      <c r="AI43" s="407"/>
      <c r="AJ43" s="407"/>
      <c r="AK43" s="376"/>
      <c r="AL43" s="376"/>
      <c r="AM43" s="376"/>
      <c r="AN43" s="376"/>
      <c r="AO43" s="376"/>
      <c r="AP43" s="407"/>
      <c r="AQ43" s="376"/>
      <c r="AR43" s="376"/>
      <c r="AS43" s="376"/>
      <c r="AT43" s="376"/>
      <c r="AU43" s="402"/>
      <c r="AV43" s="376"/>
      <c r="AW43" s="376"/>
      <c r="AX43" s="376"/>
      <c r="AY43" s="376"/>
      <c r="AZ43" s="376"/>
      <c r="BA43" s="376"/>
      <c r="BB43" s="408"/>
      <c r="BC43" s="457" t="s">
        <v>293</v>
      </c>
      <c r="BD43" s="408" t="str">
        <f aca="false">BC43</f>
        <v>Art 5.4</v>
      </c>
    </row>
    <row r="44" customFormat="false" ht="12.75" hidden="false" customHeight="false" outlineLevel="0" collapsed="false">
      <c r="A44" s="347" t="n">
        <f aca="false">A43+1</f>
        <v>39</v>
      </c>
      <c r="B44" s="348" t="n">
        <f aca="false">IF(AND(SUM(D44:H44)=5,I44=1),A44,0)</f>
        <v>0</v>
      </c>
      <c r="C44" s="349" t="n">
        <f aca="false">IF(AND(SUM(D44:H44)=5,J44=1),A44,0)</f>
        <v>0</v>
      </c>
      <c r="D44" s="454" t="n">
        <f aca="false">IF(OR(Data!$A$26=TRUE(),Data!$A$28=TRUE(),Data!$A$30=TRUE()),0,1)</f>
        <v>1</v>
      </c>
      <c r="E44" s="359" t="n">
        <f aca="false">IF(Data!J2&gt;10,0,IF(OR(Data!$J$2=3,Data!$J$2=4,AND(Data!$Y$2=1,Data!$J$2&gt;=5,Data!$J$2&lt;=8)),1,0))</f>
        <v>0</v>
      </c>
      <c r="F44" s="359" t="n">
        <v>1</v>
      </c>
      <c r="G44" s="350" t="n">
        <f aca="false">IF(AND(OR(O44="",Data!$N$3&gt;=O44),OR(P44="",Data!$N$3&lt;P44)),1,0)</f>
        <v>0</v>
      </c>
      <c r="H44" s="350" t="n">
        <f aca="false">IF(AND(Data!$O$2=1,Data!$A$18=TRUE(),Data!$J$2&lt;=8,Data!$J$2&gt;=3),0,1)</f>
        <v>1</v>
      </c>
      <c r="I44" s="359" t="n">
        <f aca="false">IF(Data!$Q$2=12,1,0)</f>
        <v>0</v>
      </c>
      <c r="J44" s="360" t="n">
        <f aca="false">IF(Data!$U$2=13,1,0)</f>
        <v>0</v>
      </c>
      <c r="K44" s="455"/>
      <c r="L44" s="456" t="s">
        <v>294</v>
      </c>
      <c r="M44" s="396" t="n">
        <v>41275</v>
      </c>
      <c r="N44" s="396"/>
      <c r="O44" s="376" t="n">
        <v>50</v>
      </c>
      <c r="P44" s="376"/>
      <c r="Q44" s="456" t="s">
        <v>297</v>
      </c>
      <c r="R44" s="376" t="n">
        <v>400</v>
      </c>
      <c r="S44" s="456" t="s">
        <v>196</v>
      </c>
      <c r="T44" s="376" t="n">
        <v>15</v>
      </c>
      <c r="U44" s="407"/>
      <c r="V44" s="407"/>
      <c r="W44" s="407"/>
      <c r="X44" s="408" t="n">
        <f aca="false">R44</f>
        <v>400</v>
      </c>
      <c r="Y44" s="406"/>
      <c r="Z44" s="376"/>
      <c r="AA44" s="402"/>
      <c r="AB44" s="376"/>
      <c r="AC44" s="376"/>
      <c r="AD44" s="376"/>
      <c r="AE44" s="407"/>
      <c r="AF44" s="376"/>
      <c r="AG44" s="376"/>
      <c r="AH44" s="407"/>
      <c r="AI44" s="407"/>
      <c r="AJ44" s="407"/>
      <c r="AK44" s="376"/>
      <c r="AL44" s="376"/>
      <c r="AM44" s="376"/>
      <c r="AN44" s="376"/>
      <c r="AO44" s="376"/>
      <c r="AP44" s="407"/>
      <c r="AQ44" s="376"/>
      <c r="AR44" s="376"/>
      <c r="AS44" s="376"/>
      <c r="AT44" s="376"/>
      <c r="AU44" s="402"/>
      <c r="AV44" s="376"/>
      <c r="AW44" s="376"/>
      <c r="AX44" s="376"/>
      <c r="AY44" s="376"/>
      <c r="AZ44" s="376"/>
      <c r="BA44" s="376"/>
      <c r="BB44" s="408"/>
      <c r="BC44" s="457" t="s">
        <v>293</v>
      </c>
      <c r="BD44" s="408" t="str">
        <f aca="false">BC44</f>
        <v>Art 5.4</v>
      </c>
    </row>
    <row r="45" customFormat="false" ht="12.75" hidden="false" customHeight="false" outlineLevel="0" collapsed="false">
      <c r="A45" s="347" t="n">
        <f aca="false">A44+1</f>
        <v>40</v>
      </c>
      <c r="B45" s="348" t="n">
        <f aca="false">IF(AND(SUM(D45:H45)=5,I45=1),A45,0)</f>
        <v>0</v>
      </c>
      <c r="C45" s="349" t="n">
        <f aca="false">IF(AND(SUM(D45:H45)=5,J45=1),A45,0)</f>
        <v>0</v>
      </c>
      <c r="D45" s="454" t="n">
        <f aca="false">IF(OR(Data!$A$26=TRUE(),Data!$A$28=TRUE(),Data!$A$30=TRUE()),0,1)</f>
        <v>1</v>
      </c>
      <c r="E45" s="359" t="n">
        <f aca="false">IF(Data!J2&gt;10,0,IF(OR(Data!$J$2=3,Data!$J$2=4,AND(Data!$Y$2=1,Data!$J$2&gt;=5,Data!$J$2&lt;=8)),1,0))</f>
        <v>0</v>
      </c>
      <c r="F45" s="359" t="n">
        <v>1</v>
      </c>
      <c r="G45" s="350" t="n">
        <f aca="false">IF(AND(OR(O45="",Data!$N$3&gt;=O45),OR(P45="",Data!$N$3&lt;P45)),1,0)</f>
        <v>0</v>
      </c>
      <c r="H45" s="350" t="n">
        <f aca="false">IF(AND(Data!$O$2=1,Data!$A$18=TRUE(),Data!$J$2&lt;=8,Data!$J$2&gt;=3),0,1)</f>
        <v>1</v>
      </c>
      <c r="I45" s="359" t="n">
        <f aca="false">IF(Data!$Q$2=13,1,0)</f>
        <v>0</v>
      </c>
      <c r="J45" s="360" t="n">
        <f aca="false">IF(Data!$U$2=14,1,0)</f>
        <v>0</v>
      </c>
      <c r="K45" s="455"/>
      <c r="L45" s="456" t="s">
        <v>294</v>
      </c>
      <c r="M45" s="396" t="n">
        <v>41275</v>
      </c>
      <c r="N45" s="396"/>
      <c r="O45" s="376" t="n">
        <v>50</v>
      </c>
      <c r="P45" s="376"/>
      <c r="Q45" s="456" t="s">
        <v>298</v>
      </c>
      <c r="R45" s="376" t="n">
        <v>150</v>
      </c>
      <c r="S45" s="456" t="s">
        <v>196</v>
      </c>
      <c r="T45" s="376" t="n">
        <v>15</v>
      </c>
      <c r="U45" s="407"/>
      <c r="V45" s="407"/>
      <c r="W45" s="407"/>
      <c r="X45" s="408" t="n">
        <f aca="false">R45</f>
        <v>150</v>
      </c>
      <c r="Y45" s="406"/>
      <c r="Z45" s="376"/>
      <c r="AA45" s="402"/>
      <c r="AB45" s="376"/>
      <c r="AC45" s="376"/>
      <c r="AD45" s="376"/>
      <c r="AE45" s="407"/>
      <c r="AF45" s="376"/>
      <c r="AG45" s="376"/>
      <c r="AH45" s="407"/>
      <c r="AI45" s="407"/>
      <c r="AJ45" s="407"/>
      <c r="AK45" s="376"/>
      <c r="AL45" s="376"/>
      <c r="AM45" s="376"/>
      <c r="AN45" s="376"/>
      <c r="AO45" s="376"/>
      <c r="AP45" s="407"/>
      <c r="AQ45" s="376"/>
      <c r="AR45" s="376"/>
      <c r="AS45" s="376"/>
      <c r="AT45" s="376"/>
      <c r="AU45" s="402"/>
      <c r="AV45" s="376"/>
      <c r="AW45" s="376"/>
      <c r="AX45" s="376"/>
      <c r="AY45" s="376"/>
      <c r="AZ45" s="376"/>
      <c r="BA45" s="376"/>
      <c r="BB45" s="408"/>
      <c r="BC45" s="457" t="s">
        <v>293</v>
      </c>
      <c r="BD45" s="408" t="str">
        <f aca="false">BC45</f>
        <v>Art 5.4</v>
      </c>
    </row>
    <row r="46" customFormat="false" ht="12.75" hidden="false" customHeight="false" outlineLevel="0" collapsed="false">
      <c r="A46" s="347" t="n">
        <f aca="false">A45+1</f>
        <v>41</v>
      </c>
      <c r="B46" s="348" t="n">
        <f aca="false">IF(AND(SUM(D46:H46)=5,I46=1),A46,0)</f>
        <v>0</v>
      </c>
      <c r="C46" s="349" t="n">
        <f aca="false">IF(AND(SUM(D46:H46)=5,J46=1),A46,0)</f>
        <v>0</v>
      </c>
      <c r="D46" s="458" t="n">
        <f aca="false">IF(OR(Data!$A$26=TRUE(),Data!$A$28=TRUE(),Data!$A$30=TRUE()),0,1)</f>
        <v>1</v>
      </c>
      <c r="E46" s="381" t="n">
        <f aca="false">IF(Data!J2&gt;10,0,IF(OR(Data!$J$2=3,Data!$J$2=4,AND(Data!$Y$2=1,Data!$J$2&gt;=5,Data!$J$2&lt;=8)),1,0))</f>
        <v>0</v>
      </c>
      <c r="F46" s="381" t="n">
        <v>1</v>
      </c>
      <c r="G46" s="380" t="n">
        <f aca="false">IF(AND(OR(O46="",Data!$N$3&gt;=O46),OR(P46="",Data!$N$3&lt;P46)),1,0)</f>
        <v>0</v>
      </c>
      <c r="H46" s="380" t="n">
        <f aca="false">IF(AND(Data!$O$2=1,Data!$A$18=TRUE(),Data!$J$2&lt;=8,Data!$J$2&gt;=3),0,1)</f>
        <v>1</v>
      </c>
      <c r="I46" s="381" t="n">
        <f aca="false">IF(OR(Data!$Q$2&lt;=5,Data!$Q$2=14,Data!$Q$2=15,Data!$Q$2=16),1,0)</f>
        <v>1</v>
      </c>
      <c r="J46" s="382" t="n">
        <f aca="false">IF(OR(AND(Data!$U$2&gt;=2,Data!$U$2&lt;=6),Data!$U$2=15,Data!$U$2=16,Data!$U$2=17),1,0)</f>
        <v>0</v>
      </c>
      <c r="K46" s="459"/>
      <c r="L46" s="460" t="s">
        <v>294</v>
      </c>
      <c r="M46" s="397" t="n">
        <v>41275</v>
      </c>
      <c r="N46" s="397"/>
      <c r="O46" s="384" t="n">
        <v>50</v>
      </c>
      <c r="P46" s="384"/>
      <c r="Q46" s="460" t="s">
        <v>299</v>
      </c>
      <c r="R46" s="384" t="n">
        <v>35</v>
      </c>
      <c r="S46" s="460" t="s">
        <v>196</v>
      </c>
      <c r="T46" s="384" t="n">
        <v>15</v>
      </c>
      <c r="U46" s="461"/>
      <c r="V46" s="461"/>
      <c r="W46" s="461"/>
      <c r="X46" s="462" t="n">
        <f aca="false">R46</f>
        <v>35</v>
      </c>
      <c r="Y46" s="463"/>
      <c r="Z46" s="384"/>
      <c r="AA46" s="464"/>
      <c r="AB46" s="384"/>
      <c r="AC46" s="384"/>
      <c r="AD46" s="384"/>
      <c r="AE46" s="461"/>
      <c r="AF46" s="384"/>
      <c r="AG46" s="384"/>
      <c r="AH46" s="461"/>
      <c r="AI46" s="461"/>
      <c r="AJ46" s="461"/>
      <c r="AK46" s="384"/>
      <c r="AL46" s="384"/>
      <c r="AM46" s="384"/>
      <c r="AN46" s="384"/>
      <c r="AO46" s="384"/>
      <c r="AP46" s="461"/>
      <c r="AQ46" s="384"/>
      <c r="AR46" s="384"/>
      <c r="AS46" s="384"/>
      <c r="AT46" s="384"/>
      <c r="AU46" s="464"/>
      <c r="AV46" s="384"/>
      <c r="AW46" s="384"/>
      <c r="AX46" s="384"/>
      <c r="AY46" s="384"/>
      <c r="AZ46" s="384"/>
      <c r="BA46" s="384"/>
      <c r="BB46" s="462"/>
      <c r="BC46" s="465" t="s">
        <v>293</v>
      </c>
      <c r="BD46" s="462" t="str">
        <f aca="false">BC46</f>
        <v>Art 5.4</v>
      </c>
    </row>
    <row r="47" customFormat="false" ht="12.75" hidden="false" customHeight="false" outlineLevel="0" collapsed="false">
      <c r="A47" s="347" t="n">
        <f aca="false">A46+1</f>
        <v>42</v>
      </c>
      <c r="B47" s="348" t="n">
        <f aca="false">IF(AND(SUM(D47:H47)=5,I47=1),A47,0)</f>
        <v>0</v>
      </c>
      <c r="C47" s="349" t="n">
        <f aca="false">IF(AND(SUM(D47:H47)=5,J47=1),A47,0)</f>
        <v>0</v>
      </c>
      <c r="D47" s="350" t="n">
        <f aca="false">IF(OR(Data!$A$26=TRUE(),Data!$A$28=TRUE(),Data!$A$30=TRUE()),1,0)</f>
        <v>0</v>
      </c>
      <c r="E47" s="359" t="n">
        <f aca="false">IF(Data!$A$26=TRUE(),1,0)</f>
        <v>0</v>
      </c>
      <c r="F47" s="359" t="n">
        <v>1</v>
      </c>
      <c r="G47" s="350" t="n">
        <f aca="false">IF(AND(OR(O47="",Data!$N$3&gt;=O47),OR(P47="",Data!$N$3&lt;P47)),1,0)</f>
        <v>1</v>
      </c>
      <c r="H47" s="350" t="n">
        <v>1</v>
      </c>
      <c r="I47" s="359" t="n">
        <v>1</v>
      </c>
      <c r="J47" s="360" t="n">
        <v>0</v>
      </c>
      <c r="K47" s="352"/>
      <c r="L47" s="353" t="s">
        <v>87</v>
      </c>
      <c r="M47" s="354"/>
      <c r="N47" s="400"/>
      <c r="O47" s="353"/>
      <c r="P47" s="353"/>
      <c r="Q47" s="353"/>
      <c r="R47" s="353" t="n">
        <v>40</v>
      </c>
      <c r="S47" s="353" t="s">
        <v>196</v>
      </c>
      <c r="T47" s="353" t="n">
        <f aca="false">IF(OR(Data!$U$2=26,Data!$Q$2=25),3,11)</f>
        <v>11</v>
      </c>
      <c r="U47" s="355"/>
      <c r="V47" s="355"/>
      <c r="W47" s="355"/>
      <c r="X47" s="356" t="n">
        <f aca="false">R47</f>
        <v>40</v>
      </c>
      <c r="Y47" s="352"/>
      <c r="Z47" s="353"/>
      <c r="AA47" s="402"/>
      <c r="AB47" s="353"/>
      <c r="AC47" s="353"/>
      <c r="AD47" s="353"/>
      <c r="AE47" s="355"/>
      <c r="AF47" s="353"/>
      <c r="AG47" s="353"/>
      <c r="AH47" s="355"/>
      <c r="AI47" s="355"/>
      <c r="AJ47" s="355"/>
      <c r="AK47" s="353"/>
      <c r="AL47" s="353"/>
      <c r="AM47" s="353"/>
      <c r="AN47" s="353"/>
      <c r="AO47" s="353"/>
      <c r="AP47" s="355"/>
      <c r="AQ47" s="353"/>
      <c r="AR47" s="353"/>
      <c r="AS47" s="353"/>
      <c r="AT47" s="353"/>
      <c r="AU47" s="353"/>
      <c r="AV47" s="355"/>
      <c r="AW47" s="353"/>
      <c r="AX47" s="353"/>
      <c r="AY47" s="353"/>
      <c r="AZ47" s="353"/>
      <c r="BA47" s="353"/>
      <c r="BB47" s="356"/>
      <c r="BC47" s="358" t="s">
        <v>236</v>
      </c>
      <c r="BD47" s="356" t="str">
        <f aca="false">BC47</f>
        <v>Art 5.19</v>
      </c>
    </row>
    <row r="48" customFormat="false" ht="12.75" hidden="false" customHeight="false" outlineLevel="0" collapsed="false">
      <c r="A48" s="347" t="n">
        <f aca="false">A47+1</f>
        <v>43</v>
      </c>
      <c r="B48" s="348" t="n">
        <f aca="false">IF(AND(SUM(D48:H48)=5,I48=1),A48,0)</f>
        <v>0</v>
      </c>
      <c r="C48" s="349" t="n">
        <f aca="false">IF(AND(SUM(D48:H48)=5,J48=1),A48,0)</f>
        <v>0</v>
      </c>
      <c r="D48" s="350" t="n">
        <f aca="false">IF(OR(Data!$A$26=TRUE(),Data!$A$28=TRUE(),Data!$A$30=TRUE()),1,0)</f>
        <v>0</v>
      </c>
      <c r="E48" s="359" t="n">
        <f aca="false">IF(Data!$A$28=TRUE(),1,0)</f>
        <v>0</v>
      </c>
      <c r="F48" s="359" t="n">
        <v>1</v>
      </c>
      <c r="G48" s="350" t="n">
        <f aca="false">IF(AND(OR(O48="",Data!$N$3&gt;=O48),OR(P48="",Data!$N$3&lt;P48)),1,0)</f>
        <v>1</v>
      </c>
      <c r="H48" s="350" t="n">
        <v>1</v>
      </c>
      <c r="I48" s="359" t="n">
        <f aca="false">IF(Data!$R$3=4,1,0)</f>
        <v>0</v>
      </c>
      <c r="J48" s="360" t="n">
        <f aca="false">IF(Data!$V$3=4,1,0)</f>
        <v>0</v>
      </c>
      <c r="K48" s="352"/>
      <c r="L48" s="377" t="s">
        <v>237</v>
      </c>
      <c r="M48" s="354"/>
      <c r="N48" s="400"/>
      <c r="O48" s="353"/>
      <c r="P48" s="353"/>
      <c r="Q48" s="377" t="s">
        <v>238</v>
      </c>
      <c r="R48" s="353" t="n">
        <v>40</v>
      </c>
      <c r="S48" s="353" t="s">
        <v>196</v>
      </c>
      <c r="T48" s="353" t="n">
        <f aca="false">IF(OR(Data!$U$2=26,Data!$Q$2=25),3,11)</f>
        <v>11</v>
      </c>
      <c r="U48" s="355"/>
      <c r="V48" s="355"/>
      <c r="W48" s="355"/>
      <c r="X48" s="356" t="n">
        <f aca="false">R48</f>
        <v>40</v>
      </c>
      <c r="Y48" s="352"/>
      <c r="Z48" s="353"/>
      <c r="AA48" s="402"/>
      <c r="AB48" s="377"/>
      <c r="AC48" s="353"/>
      <c r="AD48" s="353"/>
      <c r="AE48" s="355"/>
      <c r="AF48" s="353"/>
      <c r="AG48" s="353"/>
      <c r="AH48" s="355"/>
      <c r="AI48" s="355"/>
      <c r="AJ48" s="355"/>
      <c r="AK48" s="353"/>
      <c r="AL48" s="353"/>
      <c r="AM48" s="353"/>
      <c r="AN48" s="353"/>
      <c r="AO48" s="353"/>
      <c r="AP48" s="355"/>
      <c r="AQ48" s="353"/>
      <c r="AR48" s="353"/>
      <c r="AS48" s="353"/>
      <c r="AT48" s="353"/>
      <c r="AU48" s="353"/>
      <c r="AV48" s="355"/>
      <c r="AW48" s="353"/>
      <c r="AX48" s="353"/>
      <c r="AY48" s="353"/>
      <c r="AZ48" s="353"/>
      <c r="BA48" s="353"/>
      <c r="BB48" s="356"/>
      <c r="BC48" s="358" t="s">
        <v>239</v>
      </c>
      <c r="BD48" s="356" t="str">
        <f aca="false">BC48</f>
        <v>Art 5.20</v>
      </c>
    </row>
    <row r="49" customFormat="false" ht="12.75" hidden="false" customHeight="false" outlineLevel="0" collapsed="false">
      <c r="A49" s="347" t="n">
        <f aca="false">A48+1</f>
        <v>44</v>
      </c>
      <c r="B49" s="348" t="n">
        <f aca="false">IF(AND(SUM(D49:H49)=5,I49=1),A49,0)</f>
        <v>0</v>
      </c>
      <c r="C49" s="349" t="n">
        <f aca="false">IF(AND(SUM(D49:H49)=5,J49=1),A49,0)</f>
        <v>0</v>
      </c>
      <c r="D49" s="350" t="n">
        <f aca="false">IF(OR(Data!$A$26=TRUE(),Data!$A$28=TRUE(),Data!$A$30=TRUE()),1,0)</f>
        <v>0</v>
      </c>
      <c r="E49" s="359" t="n">
        <f aca="false">IF(Data!$A$28=TRUE(),1,0)</f>
        <v>0</v>
      </c>
      <c r="F49" s="359" t="n">
        <v>1</v>
      </c>
      <c r="G49" s="350" t="n">
        <f aca="false">IF(AND(OR(O49="",Data!$N$3&gt;=O49),OR(P49="",Data!$N$3&lt;P49)),1,0)</f>
        <v>1</v>
      </c>
      <c r="H49" s="350" t="n">
        <v>1</v>
      </c>
      <c r="I49" s="359" t="n">
        <f aca="false">IF(Data!$R$3&lt;&gt;4,1,0)</f>
        <v>1</v>
      </c>
      <c r="J49" s="360" t="n">
        <f aca="false">IF(AND(Data!$V$3&lt;&gt;4,Data!$U$2&lt;&gt;1),1,0)</f>
        <v>0</v>
      </c>
      <c r="K49" s="352"/>
      <c r="L49" s="377" t="s">
        <v>237</v>
      </c>
      <c r="M49" s="354"/>
      <c r="N49" s="400"/>
      <c r="O49" s="353"/>
      <c r="P49" s="353"/>
      <c r="Q49" s="377" t="s">
        <v>117</v>
      </c>
      <c r="R49" s="353" t="n">
        <f aca="false">'AB-eisen'!$D$22</f>
        <v>0</v>
      </c>
      <c r="S49" s="353" t="s">
        <v>196</v>
      </c>
      <c r="T49" s="353" t="str">
        <f aca="false">'AB-eisen'!$N$27</f>
        <v/>
      </c>
      <c r="U49" s="355"/>
      <c r="V49" s="355"/>
      <c r="W49" s="355"/>
      <c r="X49" s="356" t="n">
        <f aca="false">R49</f>
        <v>0</v>
      </c>
      <c r="Y49" s="352"/>
      <c r="Z49" s="353"/>
      <c r="AA49" s="402"/>
      <c r="AB49" s="353"/>
      <c r="AC49" s="353"/>
      <c r="AD49" s="353"/>
      <c r="AE49" s="355"/>
      <c r="AF49" s="353"/>
      <c r="AG49" s="353"/>
      <c r="AH49" s="355"/>
      <c r="AI49" s="355"/>
      <c r="AJ49" s="355"/>
      <c r="AK49" s="353"/>
      <c r="AL49" s="353"/>
      <c r="AM49" s="353"/>
      <c r="AN49" s="353"/>
      <c r="AO49" s="353"/>
      <c r="AP49" s="355"/>
      <c r="AQ49" s="353"/>
      <c r="AR49" s="353"/>
      <c r="AS49" s="353"/>
      <c r="AT49" s="353"/>
      <c r="AU49" s="353"/>
      <c r="AV49" s="355"/>
      <c r="AW49" s="353"/>
      <c r="AX49" s="353"/>
      <c r="AY49" s="353"/>
      <c r="AZ49" s="353"/>
      <c r="BA49" s="353"/>
      <c r="BB49" s="356"/>
      <c r="BC49" s="358" t="s">
        <v>239</v>
      </c>
      <c r="BD49" s="356" t="str">
        <f aca="false">BC49</f>
        <v>Art 5.20</v>
      </c>
    </row>
    <row r="50" customFormat="false" ht="12.75" hidden="false" customHeight="false" outlineLevel="0" collapsed="false">
      <c r="A50" s="347" t="n">
        <f aca="false">A49+1</f>
        <v>45</v>
      </c>
      <c r="B50" s="348" t="n">
        <f aca="false">IF(AND(SUM(D50:H50)=5,I50=1),A50,0)</f>
        <v>0</v>
      </c>
      <c r="C50" s="349" t="n">
        <f aca="false">IF(AND(SUM(D50:H50)=5,J50=1),A50,0)</f>
        <v>0</v>
      </c>
      <c r="D50" s="350" t="n">
        <f aca="false">IF(OR(Data!$A$26=TRUE(),Data!$A$28=TRUE(),Data!$A$30=TRUE()),1,0)</f>
        <v>0</v>
      </c>
      <c r="E50" s="359" t="n">
        <f aca="false">IF(Data!$A$30=TRUE(),1,0)</f>
        <v>0</v>
      </c>
      <c r="F50" s="359" t="n">
        <v>1</v>
      </c>
      <c r="G50" s="350" t="n">
        <f aca="false">IF(AND(OR(O50="",Data!$N$3&gt;=O50),OR(P50="",Data!$N$3&lt;P50)),1,0)</f>
        <v>1</v>
      </c>
      <c r="H50" s="350" t="n">
        <v>1</v>
      </c>
      <c r="I50" s="359" t="n">
        <f aca="false">IF(Data!$R$3=4,1,0)</f>
        <v>0</v>
      </c>
      <c r="J50" s="360" t="n">
        <f aca="false">IF(Data!$V$3=4,1,0)</f>
        <v>0</v>
      </c>
      <c r="K50" s="352"/>
      <c r="L50" s="377" t="s">
        <v>240</v>
      </c>
      <c r="M50" s="354"/>
      <c r="N50" s="400"/>
      <c r="O50" s="353"/>
      <c r="P50" s="353"/>
      <c r="Q50" s="377"/>
      <c r="R50" s="353" t="n">
        <v>50</v>
      </c>
      <c r="S50" s="353" t="s">
        <v>196</v>
      </c>
      <c r="T50" s="353" t="n">
        <v>10</v>
      </c>
      <c r="U50" s="355"/>
      <c r="V50" s="355"/>
      <c r="W50" s="355"/>
      <c r="X50" s="356" t="n">
        <f aca="false">R50</f>
        <v>50</v>
      </c>
      <c r="Y50" s="352"/>
      <c r="Z50" s="353"/>
      <c r="AA50" s="402"/>
      <c r="AB50" s="353"/>
      <c r="AC50" s="353"/>
      <c r="AD50" s="353"/>
      <c r="AE50" s="355"/>
      <c r="AF50" s="353"/>
      <c r="AG50" s="353"/>
      <c r="AH50" s="355"/>
      <c r="AI50" s="355"/>
      <c r="AJ50" s="355"/>
      <c r="AK50" s="353"/>
      <c r="AL50" s="353"/>
      <c r="AM50" s="353"/>
      <c r="AN50" s="353"/>
      <c r="AO50" s="353"/>
      <c r="AP50" s="355"/>
      <c r="AQ50" s="353"/>
      <c r="AR50" s="353"/>
      <c r="AS50" s="353"/>
      <c r="AT50" s="353"/>
      <c r="AU50" s="353"/>
      <c r="AV50" s="355"/>
      <c r="AW50" s="353"/>
      <c r="AX50" s="353"/>
      <c r="AY50" s="353"/>
      <c r="AZ50" s="353"/>
      <c r="BA50" s="353"/>
      <c r="BB50" s="356"/>
      <c r="BC50" s="378" t="s">
        <v>241</v>
      </c>
      <c r="BD50" s="356" t="str">
        <f aca="false">BC50</f>
        <v>Art 5.22</v>
      </c>
    </row>
    <row r="51" customFormat="false" ht="12.75" hidden="false" customHeight="false" outlineLevel="0" collapsed="false">
      <c r="A51" s="347" t="n">
        <f aca="false">A50+1</f>
        <v>46</v>
      </c>
      <c r="B51" s="348" t="n">
        <f aca="false">IF(AND(SUM(D51:H51)=5,I51=1),A51,0)</f>
        <v>0</v>
      </c>
      <c r="C51" s="349" t="n">
        <f aca="false">IF(AND(SUM(D51:H51)=5,J51=1),A51,0)</f>
        <v>0</v>
      </c>
      <c r="D51" s="350"/>
      <c r="E51" s="350"/>
      <c r="F51" s="350"/>
      <c r="G51" s="350"/>
      <c r="H51" s="350"/>
      <c r="I51" s="350"/>
      <c r="J51" s="351"/>
      <c r="K51" s="352"/>
      <c r="L51" s="353"/>
      <c r="M51" s="354"/>
      <c r="N51" s="354"/>
      <c r="O51" s="353"/>
      <c r="P51" s="353"/>
      <c r="Q51" s="353"/>
      <c r="R51" s="353"/>
      <c r="S51" s="353"/>
      <c r="T51" s="353"/>
      <c r="U51" s="355"/>
      <c r="V51" s="355"/>
      <c r="W51" s="355"/>
      <c r="X51" s="356"/>
      <c r="Y51" s="352"/>
      <c r="Z51" s="353"/>
      <c r="AA51" s="357"/>
      <c r="AB51" s="353"/>
      <c r="AC51" s="353"/>
      <c r="AD51" s="353"/>
      <c r="AE51" s="355"/>
      <c r="AF51" s="353"/>
      <c r="AG51" s="353"/>
      <c r="AH51" s="355"/>
      <c r="AI51" s="355"/>
      <c r="AJ51" s="355"/>
      <c r="AK51" s="353"/>
      <c r="AL51" s="353"/>
      <c r="AM51" s="353"/>
      <c r="AN51" s="353"/>
      <c r="AO51" s="353"/>
      <c r="AP51" s="355"/>
      <c r="AQ51" s="353"/>
      <c r="AR51" s="353"/>
      <c r="AS51" s="353"/>
      <c r="AT51" s="353"/>
      <c r="AU51" s="357"/>
      <c r="AV51" s="353"/>
      <c r="AW51" s="353"/>
      <c r="AX51" s="353"/>
      <c r="AY51" s="353"/>
      <c r="AZ51" s="353"/>
      <c r="BA51" s="353"/>
      <c r="BB51" s="356"/>
      <c r="BC51" s="358"/>
      <c r="BD51" s="356"/>
    </row>
    <row r="52" customFormat="false" ht="12.75" hidden="false" customHeight="false" outlineLevel="0" collapsed="false">
      <c r="A52" s="347" t="n">
        <f aca="false">A51+1</f>
        <v>47</v>
      </c>
      <c r="B52" s="348" t="n">
        <f aca="false">IF(AND(SUM(D52:H52)=5,I52=1),A52,0)</f>
        <v>0</v>
      </c>
      <c r="C52" s="349" t="n">
        <f aca="false">IF(AND(SUM(D52:H52)=5,J52=1),A52,0)</f>
        <v>0</v>
      </c>
      <c r="D52" s="359"/>
      <c r="E52" s="359"/>
      <c r="F52" s="359"/>
      <c r="G52" s="359"/>
      <c r="H52" s="359"/>
      <c r="I52" s="359"/>
      <c r="J52" s="360"/>
      <c r="K52" s="406"/>
      <c r="L52" s="376"/>
      <c r="M52" s="396"/>
      <c r="N52" s="396"/>
      <c r="O52" s="376"/>
      <c r="P52" s="376"/>
      <c r="Q52" s="376"/>
      <c r="R52" s="376"/>
      <c r="S52" s="376"/>
      <c r="T52" s="376"/>
      <c r="U52" s="407"/>
      <c r="V52" s="407"/>
      <c r="W52" s="407"/>
      <c r="X52" s="408"/>
      <c r="Y52" s="406"/>
      <c r="Z52" s="376"/>
      <c r="AA52" s="402"/>
      <c r="AB52" s="376"/>
      <c r="AC52" s="376"/>
      <c r="AD52" s="376"/>
      <c r="AE52" s="407"/>
      <c r="AF52" s="376"/>
      <c r="AG52" s="376"/>
      <c r="AH52" s="407"/>
      <c r="AI52" s="407"/>
      <c r="AJ52" s="407"/>
      <c r="AK52" s="376"/>
      <c r="AL52" s="376"/>
      <c r="AM52" s="376"/>
      <c r="AN52" s="376"/>
      <c r="AO52" s="376"/>
      <c r="AP52" s="407"/>
      <c r="AQ52" s="376"/>
      <c r="AR52" s="376"/>
      <c r="AS52" s="376"/>
      <c r="AT52" s="376"/>
      <c r="AU52" s="402"/>
      <c r="AV52" s="376"/>
      <c r="AW52" s="376"/>
      <c r="AX52" s="376"/>
      <c r="AY52" s="376"/>
      <c r="AZ52" s="376"/>
      <c r="BA52" s="376"/>
      <c r="BB52" s="408"/>
      <c r="BC52" s="409"/>
      <c r="BD52" s="408"/>
    </row>
    <row r="53" customFormat="false" ht="12.75" hidden="false" customHeight="false" outlineLevel="0" collapsed="false">
      <c r="A53" s="347" t="n">
        <f aca="false">A52+1</f>
        <v>48</v>
      </c>
      <c r="B53" s="348" t="n">
        <f aca="false">IF(AND(SUM(D53:H53)=5,I53=1),A53,0)</f>
        <v>0</v>
      </c>
      <c r="C53" s="349" t="n">
        <f aca="false">IF(AND(SUM(D53:H53)=5,J53=1),A53,0)</f>
        <v>0</v>
      </c>
      <c r="D53" s="359"/>
      <c r="E53" s="359"/>
      <c r="F53" s="359"/>
      <c r="G53" s="359"/>
      <c r="H53" s="359"/>
      <c r="I53" s="359"/>
      <c r="J53" s="360"/>
      <c r="K53" s="406"/>
      <c r="L53" s="376"/>
      <c r="M53" s="396"/>
      <c r="N53" s="396"/>
      <c r="O53" s="376"/>
      <c r="P53" s="376"/>
      <c r="Q53" s="376"/>
      <c r="R53" s="376"/>
      <c r="S53" s="376"/>
      <c r="T53" s="376"/>
      <c r="U53" s="407"/>
      <c r="V53" s="407"/>
      <c r="W53" s="407"/>
      <c r="X53" s="408"/>
      <c r="Y53" s="406"/>
      <c r="Z53" s="376"/>
      <c r="AA53" s="402"/>
      <c r="AB53" s="376"/>
      <c r="AC53" s="376"/>
      <c r="AD53" s="376"/>
      <c r="AE53" s="407"/>
      <c r="AF53" s="376"/>
      <c r="AG53" s="376"/>
      <c r="AH53" s="407"/>
      <c r="AI53" s="407"/>
      <c r="AJ53" s="407"/>
      <c r="AK53" s="376"/>
      <c r="AL53" s="376"/>
      <c r="AM53" s="376"/>
      <c r="AN53" s="376"/>
      <c r="AO53" s="376"/>
      <c r="AP53" s="407"/>
      <c r="AQ53" s="376"/>
      <c r="AR53" s="376"/>
      <c r="AS53" s="376"/>
      <c r="AT53" s="376"/>
      <c r="AU53" s="402"/>
      <c r="AV53" s="376"/>
      <c r="AW53" s="376"/>
      <c r="AX53" s="376"/>
      <c r="AY53" s="376"/>
      <c r="AZ53" s="376"/>
      <c r="BA53" s="376"/>
      <c r="BB53" s="408"/>
      <c r="BC53" s="409"/>
      <c r="BD53" s="408"/>
    </row>
    <row r="54" customFormat="false" ht="12.75" hidden="false" customHeight="false" outlineLevel="0" collapsed="false">
      <c r="A54" s="347" t="n">
        <f aca="false">A53+1</f>
        <v>49</v>
      </c>
      <c r="B54" s="348" t="n">
        <f aca="false">IF(AND(SUM(D54:H54)=5,I54=1),A54,0)</f>
        <v>0</v>
      </c>
      <c r="C54" s="349" t="n">
        <f aca="false">IF(AND(SUM(D54:H54)=5,J54=1),A54,0)</f>
        <v>0</v>
      </c>
      <c r="D54" s="359"/>
      <c r="E54" s="359"/>
      <c r="F54" s="359"/>
      <c r="G54" s="359"/>
      <c r="H54" s="359"/>
      <c r="I54" s="359"/>
      <c r="J54" s="360"/>
      <c r="K54" s="406"/>
      <c r="L54" s="376"/>
      <c r="M54" s="396"/>
      <c r="N54" s="396"/>
      <c r="O54" s="376"/>
      <c r="P54" s="376"/>
      <c r="Q54" s="376"/>
      <c r="R54" s="376"/>
      <c r="S54" s="376"/>
      <c r="T54" s="376"/>
      <c r="U54" s="407"/>
      <c r="V54" s="407"/>
      <c r="W54" s="407"/>
      <c r="X54" s="408"/>
      <c r="Y54" s="406"/>
      <c r="Z54" s="376"/>
      <c r="AA54" s="402"/>
      <c r="AB54" s="376"/>
      <c r="AC54" s="376"/>
      <c r="AD54" s="376"/>
      <c r="AE54" s="407"/>
      <c r="AF54" s="376"/>
      <c r="AG54" s="376"/>
      <c r="AH54" s="407"/>
      <c r="AI54" s="407"/>
      <c r="AJ54" s="407"/>
      <c r="AK54" s="376"/>
      <c r="AL54" s="376"/>
      <c r="AM54" s="376"/>
      <c r="AN54" s="376"/>
      <c r="AO54" s="376"/>
      <c r="AP54" s="407"/>
      <c r="AQ54" s="376"/>
      <c r="AR54" s="376"/>
      <c r="AS54" s="376"/>
      <c r="AT54" s="376"/>
      <c r="AU54" s="402"/>
      <c r="AV54" s="376"/>
      <c r="AW54" s="376"/>
      <c r="AX54" s="376"/>
      <c r="AY54" s="376"/>
      <c r="AZ54" s="376"/>
      <c r="BA54" s="376"/>
      <c r="BB54" s="408"/>
      <c r="BC54" s="409"/>
      <c r="BD54" s="408"/>
    </row>
    <row r="55" customFormat="false" ht="13.5" hidden="false" customHeight="false" outlineLevel="0" collapsed="false">
      <c r="A55" s="410" t="n">
        <f aca="false">A54+1</f>
        <v>50</v>
      </c>
      <c r="B55" s="411" t="n">
        <f aca="false">IF(AND(SUM(D55:H55)=5,I55=1),A55,0)</f>
        <v>0</v>
      </c>
      <c r="C55" s="412" t="n">
        <f aca="false">IF(AND(SUM(D55:H55)=5,J55=1),A55,0)</f>
        <v>0</v>
      </c>
      <c r="D55" s="433"/>
      <c r="E55" s="433"/>
      <c r="F55" s="433"/>
      <c r="G55" s="433"/>
      <c r="H55" s="433"/>
      <c r="I55" s="433"/>
      <c r="J55" s="434"/>
      <c r="K55" s="435"/>
      <c r="L55" s="422"/>
      <c r="M55" s="436"/>
      <c r="N55" s="422"/>
      <c r="O55" s="422"/>
      <c r="P55" s="422"/>
      <c r="Q55" s="422"/>
      <c r="R55" s="422"/>
      <c r="S55" s="422"/>
      <c r="T55" s="422"/>
      <c r="U55" s="418"/>
      <c r="V55" s="418"/>
      <c r="W55" s="418"/>
      <c r="X55" s="437"/>
      <c r="Y55" s="435"/>
      <c r="Z55" s="422"/>
      <c r="AA55" s="438"/>
      <c r="AB55" s="422"/>
      <c r="AC55" s="422"/>
      <c r="AD55" s="422"/>
      <c r="AE55" s="418"/>
      <c r="AF55" s="422"/>
      <c r="AG55" s="422"/>
      <c r="AH55" s="418"/>
      <c r="AI55" s="418"/>
      <c r="AJ55" s="418"/>
      <c r="AK55" s="422"/>
      <c r="AL55" s="422"/>
      <c r="AM55" s="422"/>
      <c r="AN55" s="422"/>
      <c r="AO55" s="422"/>
      <c r="AP55" s="418"/>
      <c r="AQ55" s="422"/>
      <c r="AR55" s="422"/>
      <c r="AS55" s="422"/>
      <c r="AT55" s="422"/>
      <c r="AU55" s="438"/>
      <c r="AV55" s="422"/>
      <c r="AW55" s="422"/>
      <c r="AX55" s="422"/>
      <c r="AY55" s="422"/>
      <c r="AZ55" s="422"/>
      <c r="BA55" s="422"/>
      <c r="BB55" s="437"/>
      <c r="BC55" s="439"/>
      <c r="BD55" s="437"/>
    </row>
    <row r="57" customFormat="false" ht="12.75" hidden="false" customHeight="false" outlineLevel="0" collapsed="false">
      <c r="F57" s="466"/>
      <c r="G57" s="466"/>
      <c r="H57" s="359"/>
      <c r="I57" s="466"/>
      <c r="J57" s="466"/>
      <c r="K57" s="466"/>
      <c r="L57" s="466"/>
      <c r="M57" s="466"/>
      <c r="N57" s="466"/>
      <c r="O57" s="466"/>
      <c r="P57" s="466"/>
      <c r="Q57" s="466"/>
    </row>
    <row r="58" customFormat="false" ht="12.75" hidden="false" customHeight="false" outlineLevel="0" collapsed="false">
      <c r="F58" s="466"/>
      <c r="G58" s="466"/>
      <c r="H58" s="466"/>
      <c r="I58" s="466"/>
      <c r="J58" s="466"/>
      <c r="K58" s="466"/>
      <c r="L58" s="466"/>
      <c r="M58" s="466"/>
      <c r="N58" s="466"/>
      <c r="O58" s="376"/>
      <c r="P58" s="466"/>
      <c r="Q58" s="466"/>
    </row>
    <row r="59" customFormat="false" ht="12.75" hidden="false" customHeight="false" outlineLevel="0" collapsed="false">
      <c r="F59" s="466"/>
      <c r="G59" s="466"/>
      <c r="H59" s="466"/>
      <c r="I59" s="466"/>
      <c r="J59" s="466"/>
      <c r="K59" s="466"/>
      <c r="L59" s="466"/>
      <c r="M59" s="466"/>
      <c r="N59" s="466"/>
      <c r="O59" s="466"/>
      <c r="P59" s="466"/>
      <c r="Q59" s="466"/>
    </row>
    <row r="60" customFormat="false" ht="12.75" hidden="false" customHeight="false" outlineLevel="0" collapsed="false">
      <c r="F60" s="466"/>
      <c r="G60" s="466"/>
      <c r="H60" s="466"/>
      <c r="I60" s="466"/>
      <c r="J60" s="466"/>
      <c r="K60" s="466"/>
      <c r="L60" s="466"/>
      <c r="M60" s="466"/>
      <c r="N60" s="466"/>
      <c r="O60" s="466"/>
      <c r="P60" s="466"/>
      <c r="Q60" s="466"/>
    </row>
    <row r="61" customFormat="false" ht="12.75" hidden="false" customHeight="false" outlineLevel="0" collapsed="false">
      <c r="F61" s="466"/>
      <c r="G61" s="466"/>
      <c r="H61" s="466"/>
      <c r="I61" s="466"/>
      <c r="J61" s="466"/>
      <c r="K61" s="466"/>
      <c r="L61" s="466"/>
      <c r="M61" s="466"/>
      <c r="N61" s="466"/>
      <c r="O61" s="466"/>
      <c r="P61" s="466"/>
      <c r="Q61" s="466"/>
    </row>
  </sheetData>
  <sheetProtection sheet="true" password="8f37"/>
  <mergeCells count="7">
    <mergeCell ref="B1:B3"/>
    <mergeCell ref="C1:C3"/>
    <mergeCell ref="D1:J1"/>
    <mergeCell ref="K1:X1"/>
    <mergeCell ref="Y1:AU1"/>
    <mergeCell ref="BC1:BD1"/>
    <mergeCell ref="K2:T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P18" activeCellId="0" sqref="P18"/>
    </sheetView>
  </sheetViews>
  <sheetFormatPr defaultColWidth="9.0546875" defaultRowHeight="12.75" zeroHeight="false" outlineLevelRow="0" outlineLevelCol="0"/>
  <cols>
    <col collapsed="false" customWidth="true" hidden="false" outlineLevel="0" max="1" min="1" style="0" width="10.13"/>
    <col collapsed="false" customWidth="true" hidden="false" outlineLevel="0" max="3" min="2" style="272" width="3.28"/>
    <col collapsed="false" customWidth="true" hidden="false" outlineLevel="0" max="10" min="4" style="0" width="3.28"/>
    <col collapsed="false" customWidth="true" hidden="false" outlineLevel="0" max="14" min="13" style="0" width="9.85"/>
    <col collapsed="false" customWidth="true" hidden="false" outlineLevel="0" max="23" min="21" style="0" width="10.71"/>
    <col collapsed="false" customWidth="true" hidden="false" outlineLevel="0" max="26" min="24" style="0" width="9.99"/>
    <col collapsed="false" customWidth="true" hidden="false" outlineLevel="0" max="28" min="28" style="0" width="14.7"/>
    <col collapsed="false" customWidth="true" hidden="false" outlineLevel="0" max="31" min="31" style="0" width="14.7"/>
    <col collapsed="false" customWidth="true" hidden="false" outlineLevel="0" max="34" min="34" style="0" width="10.71"/>
    <col collapsed="false" customWidth="true" hidden="false" outlineLevel="0" max="35" min="35" style="0" width="10.56"/>
    <col collapsed="false" customWidth="true" hidden="false" outlineLevel="0" max="37" min="36" style="0" width="14.7"/>
    <col collapsed="false" customWidth="true" hidden="false" outlineLevel="0" max="41" min="38" style="0" width="8.7"/>
    <col collapsed="false" customWidth="true" hidden="false" outlineLevel="0" max="43" min="42" style="0" width="14.7"/>
    <col collapsed="false" customWidth="true" hidden="false" outlineLevel="0" max="47" min="44" style="0" width="8.7"/>
    <col collapsed="false" customWidth="true" hidden="false" outlineLevel="0" max="49" min="48" style="0" width="14.7"/>
    <col collapsed="false" customWidth="true" hidden="false" outlineLevel="0" max="53" min="50" style="0" width="8.7"/>
  </cols>
  <sheetData>
    <row r="1" customFormat="false" ht="12.75" hidden="false" customHeight="false" outlineLevel="0" collapsed="false">
      <c r="A1" s="273"/>
      <c r="B1" s="274" t="s">
        <v>154</v>
      </c>
      <c r="C1" s="275" t="s">
        <v>155</v>
      </c>
      <c r="D1" s="276" t="s">
        <v>156</v>
      </c>
      <c r="E1" s="276"/>
      <c r="F1" s="276"/>
      <c r="G1" s="276"/>
      <c r="H1" s="276"/>
      <c r="I1" s="276"/>
      <c r="J1" s="276"/>
      <c r="K1" s="276" t="s">
        <v>157</v>
      </c>
      <c r="L1" s="276"/>
      <c r="M1" s="276"/>
      <c r="N1" s="276"/>
      <c r="O1" s="276"/>
      <c r="P1" s="276"/>
      <c r="Q1" s="276"/>
      <c r="R1" s="276"/>
      <c r="S1" s="276"/>
      <c r="T1" s="276"/>
      <c r="U1" s="276"/>
      <c r="V1" s="276"/>
      <c r="W1" s="276"/>
      <c r="X1" s="276"/>
      <c r="Y1" s="276" t="s">
        <v>158</v>
      </c>
      <c r="Z1" s="276"/>
      <c r="AA1" s="276"/>
      <c r="AB1" s="276"/>
      <c r="AC1" s="276"/>
      <c r="AD1" s="276"/>
      <c r="AE1" s="276"/>
      <c r="AF1" s="276"/>
      <c r="AG1" s="276"/>
      <c r="AH1" s="276"/>
      <c r="AI1" s="276"/>
      <c r="AJ1" s="276"/>
      <c r="AK1" s="276"/>
      <c r="AL1" s="276"/>
      <c r="AM1" s="276"/>
      <c r="AN1" s="276"/>
      <c r="AO1" s="276"/>
      <c r="AP1" s="276"/>
      <c r="AQ1" s="276"/>
      <c r="AR1" s="276"/>
      <c r="AS1" s="276"/>
      <c r="AT1" s="276"/>
      <c r="AU1" s="276"/>
      <c r="AV1" s="279"/>
      <c r="AW1" s="279"/>
      <c r="AX1" s="279"/>
      <c r="AY1" s="279"/>
      <c r="AZ1" s="279"/>
      <c r="BA1" s="279"/>
      <c r="BB1" s="280"/>
      <c r="BC1" s="276" t="s">
        <v>242</v>
      </c>
      <c r="BD1" s="276"/>
    </row>
    <row r="2" s="292" customFormat="true" ht="25.5" hidden="false" customHeight="true" outlineLevel="0" collapsed="false">
      <c r="A2" s="281"/>
      <c r="B2" s="274"/>
      <c r="C2" s="275"/>
      <c r="D2" s="282"/>
      <c r="E2" s="282"/>
      <c r="F2" s="282"/>
      <c r="G2" s="282"/>
      <c r="H2" s="282"/>
      <c r="I2" s="282"/>
      <c r="J2" s="283"/>
      <c r="K2" s="284" t="s">
        <v>160</v>
      </c>
      <c r="L2" s="284"/>
      <c r="M2" s="284"/>
      <c r="N2" s="284"/>
      <c r="O2" s="284"/>
      <c r="P2" s="284"/>
      <c r="Q2" s="284"/>
      <c r="R2" s="284"/>
      <c r="S2" s="284"/>
      <c r="T2" s="284"/>
      <c r="U2" s="285" t="s">
        <v>15</v>
      </c>
      <c r="V2" s="285" t="s">
        <v>16</v>
      </c>
      <c r="W2" s="285" t="s">
        <v>17</v>
      </c>
      <c r="X2" s="286"/>
      <c r="Y2" s="287"/>
      <c r="Z2" s="288"/>
      <c r="AA2" s="289"/>
      <c r="AB2" s="288" t="s">
        <v>161</v>
      </c>
      <c r="AC2" s="288"/>
      <c r="AD2" s="288"/>
      <c r="AE2" s="285" t="s">
        <v>162</v>
      </c>
      <c r="AF2" s="288"/>
      <c r="AG2" s="288"/>
      <c r="AH2" s="285" t="s">
        <v>18</v>
      </c>
      <c r="AI2" s="285" t="s">
        <v>19</v>
      </c>
      <c r="AJ2" s="285" t="s">
        <v>163</v>
      </c>
      <c r="AK2" s="288"/>
      <c r="AL2" s="288"/>
      <c r="AM2" s="288"/>
      <c r="AN2" s="288"/>
      <c r="AO2" s="290"/>
      <c r="AP2" s="288" t="s">
        <v>164</v>
      </c>
      <c r="AQ2" s="288"/>
      <c r="AR2" s="288"/>
      <c r="AS2" s="288"/>
      <c r="AT2" s="288"/>
      <c r="AU2" s="289"/>
      <c r="AV2" s="288" t="s">
        <v>165</v>
      </c>
      <c r="AW2" s="288"/>
      <c r="AX2" s="288"/>
      <c r="AY2" s="288"/>
      <c r="AZ2" s="288"/>
      <c r="BA2" s="288"/>
      <c r="BB2" s="286"/>
      <c r="BC2" s="291"/>
      <c r="BD2" s="286"/>
    </row>
    <row r="3" customFormat="false" ht="62.25" hidden="false" customHeight="true" outlineLevel="0" collapsed="false">
      <c r="A3" s="293"/>
      <c r="B3" s="274"/>
      <c r="C3" s="275"/>
      <c r="D3" s="294" t="s">
        <v>243</v>
      </c>
      <c r="E3" s="295" t="s">
        <v>167</v>
      </c>
      <c r="F3" s="295" t="s">
        <v>168</v>
      </c>
      <c r="G3" s="295" t="s">
        <v>169</v>
      </c>
      <c r="H3" s="295" t="s">
        <v>7</v>
      </c>
      <c r="I3" s="295" t="s">
        <v>170</v>
      </c>
      <c r="J3" s="296" t="s">
        <v>171</v>
      </c>
      <c r="K3" s="293" t="s">
        <v>172</v>
      </c>
      <c r="L3" s="297" t="s">
        <v>167</v>
      </c>
      <c r="M3" s="298" t="s">
        <v>244</v>
      </c>
      <c r="N3" s="298" t="s">
        <v>245</v>
      </c>
      <c r="O3" s="282" t="s">
        <v>175</v>
      </c>
      <c r="P3" s="282" t="s">
        <v>176</v>
      </c>
      <c r="Q3" s="297" t="s">
        <v>117</v>
      </c>
      <c r="R3" s="297" t="s">
        <v>153</v>
      </c>
      <c r="S3" s="297" t="s">
        <v>177</v>
      </c>
      <c r="T3" s="299" t="s">
        <v>178</v>
      </c>
      <c r="U3" s="300" t="s">
        <v>179</v>
      </c>
      <c r="V3" s="300" t="s">
        <v>179</v>
      </c>
      <c r="W3" s="300" t="s">
        <v>179</v>
      </c>
      <c r="X3" s="301" t="s">
        <v>180</v>
      </c>
      <c r="Y3" s="302" t="s">
        <v>181</v>
      </c>
      <c r="Z3" s="303" t="s">
        <v>182</v>
      </c>
      <c r="AA3" s="304" t="s">
        <v>183</v>
      </c>
      <c r="AB3" s="281" t="s">
        <v>184</v>
      </c>
      <c r="AC3" s="282" t="s">
        <v>185</v>
      </c>
      <c r="AD3" s="282" t="s">
        <v>186</v>
      </c>
      <c r="AE3" s="305" t="s">
        <v>184</v>
      </c>
      <c r="AF3" s="282" t="s">
        <v>185</v>
      </c>
      <c r="AG3" s="282" t="s">
        <v>186</v>
      </c>
      <c r="AH3" s="300" t="s">
        <v>179</v>
      </c>
      <c r="AI3" s="300" t="s">
        <v>179</v>
      </c>
      <c r="AJ3" s="305" t="s">
        <v>187</v>
      </c>
      <c r="AK3" s="282" t="s">
        <v>188</v>
      </c>
      <c r="AL3" s="282" t="s">
        <v>189</v>
      </c>
      <c r="AM3" s="282" t="s">
        <v>190</v>
      </c>
      <c r="AN3" s="282" t="s">
        <v>191</v>
      </c>
      <c r="AO3" s="306" t="s">
        <v>192</v>
      </c>
      <c r="AP3" s="305" t="s">
        <v>187</v>
      </c>
      <c r="AQ3" s="282" t="s">
        <v>188</v>
      </c>
      <c r="AR3" s="282" t="s">
        <v>189</v>
      </c>
      <c r="AS3" s="282" t="s">
        <v>190</v>
      </c>
      <c r="AT3" s="282" t="s">
        <v>191</v>
      </c>
      <c r="AU3" s="307" t="s">
        <v>192</v>
      </c>
      <c r="AV3" s="305" t="s">
        <v>187</v>
      </c>
      <c r="AW3" s="282" t="s">
        <v>188</v>
      </c>
      <c r="AX3" s="282" t="s">
        <v>189</v>
      </c>
      <c r="AY3" s="282" t="s">
        <v>190</v>
      </c>
      <c r="AZ3" s="282" t="s">
        <v>191</v>
      </c>
      <c r="BA3" s="282" t="s">
        <v>192</v>
      </c>
      <c r="BB3" s="309" t="s">
        <v>193</v>
      </c>
      <c r="BC3" s="308" t="s">
        <v>170</v>
      </c>
      <c r="BD3" s="309" t="s">
        <v>171</v>
      </c>
    </row>
    <row r="4" customFormat="false" ht="12.75" hidden="false" customHeight="false" outlineLevel="0" collapsed="false">
      <c r="A4" s="273" t="s">
        <v>170</v>
      </c>
      <c r="B4" s="310" t="n">
        <f aca="false">IF(Data!A3=TRUE(),MAX(B6:B15),0)</f>
        <v>0</v>
      </c>
      <c r="C4" s="311"/>
      <c r="D4" s="312" t="str">
        <f aca="false">IF($B$4=0,"",IF(INDEX(D$6:D$15,$B$4)="","",INDEX(D$6:D$15,$B$4)))</f>
        <v/>
      </c>
      <c r="E4" s="312" t="str">
        <f aca="false">IF($B$4=0,"",IF(INDEX(E$6:E$15,$B$4)="","",INDEX(E$6:E$15,$B$4)))</f>
        <v/>
      </c>
      <c r="F4" s="312" t="str">
        <f aca="false">IF($B$4=0,"",IF(INDEX(F$6:F$15,$B$4)="","",INDEX(F$6:F$15,$B$4)))</f>
        <v/>
      </c>
      <c r="G4" s="312" t="str">
        <f aca="false">IF($B$4=0,"",IF(INDEX(G$6:G$15,$B$4)="","",INDEX(G$6:G$15,$B$4)))</f>
        <v/>
      </c>
      <c r="H4" s="312" t="str">
        <f aca="false">IF($B$4=0,"",IF(INDEX(H$6:H$15,$B$4)="","",INDEX(H$6:H$15,$B$4)))</f>
        <v/>
      </c>
      <c r="I4" s="312" t="str">
        <f aca="false">IF($B$4=0,"",IF(INDEX(I$6:I$15,$B$4)="","",INDEX(I$6:I$15,$B$4)))</f>
        <v/>
      </c>
      <c r="J4" s="313" t="str">
        <f aca="false">IF($B$4=0,"",IF(INDEX(J$6:J$15,$B$4)="","",INDEX(J$6:J$15,$B$4)))</f>
        <v/>
      </c>
      <c r="K4" s="314" t="str">
        <f aca="false">IF($B$4=0,"",IF(INDEX(K$6:K$15,$B$4)="","",INDEX(K$6:K$15,$B$4)))</f>
        <v/>
      </c>
      <c r="L4" s="315" t="str">
        <f aca="false">IF($B$4=0,"",IF(INDEX(L$6:L$15,$B$4)="","",INDEX(L$6:L$15,$B$4)))</f>
        <v/>
      </c>
      <c r="M4" s="316" t="str">
        <f aca="false">IF($B$4=0,"",IF(INDEX(M$6:M$15,$B$4)="","",INDEX(M$6:M$15,$B$4)))</f>
        <v/>
      </c>
      <c r="N4" s="316" t="str">
        <f aca="false">IF($B$4=0,"",IF(INDEX(N$6:N$15,$B$4)="","",INDEX(N$6:N$15,$B$4)))</f>
        <v/>
      </c>
      <c r="O4" s="315" t="str">
        <f aca="false">IF($B$4=0,"",IF(INDEX(O$6:O$15,$B$4)="","",INDEX(O$6:O$15,$B$4)))</f>
        <v/>
      </c>
      <c r="P4" s="315" t="str">
        <f aca="false">IF($B$4=0,"",IF(INDEX(P$6:P$15,$B$4)="","",INDEX(P$6:P$15,$B$4)))</f>
        <v/>
      </c>
      <c r="Q4" s="315" t="str">
        <f aca="false">IF($B$4=0,"",IF(INDEX(Q$6:Q$15,$B$4)="","",INDEX(Q$6:Q$15,$B$4)))</f>
        <v/>
      </c>
      <c r="R4" s="315" t="str">
        <f aca="false">IF($B$4=0,"",IF(INDEX(R$6:R$15,$B$4)="","",INDEX(R$6:R$15,$B$4)))</f>
        <v/>
      </c>
      <c r="S4" s="315" t="str">
        <f aca="false">IF($B$4=0,"",IF(INDEX(S$6:S$15,$B$4)="","",INDEX(S$6:S$15,$B$4)))</f>
        <v/>
      </c>
      <c r="T4" s="317" t="str">
        <f aca="false">IF($B$4=0,"",IF(INDEX(T$6:T$15,$B$4)="","",INDEX(T$6:T$15,$B$4)))</f>
        <v/>
      </c>
      <c r="U4" s="318" t="str">
        <f aca="false">IF($B$4=0,"",IF(INDEX(U$6:U$15,$B$4)="","",INDEX(U$6:U$15,$B$4)))</f>
        <v/>
      </c>
      <c r="V4" s="318" t="str">
        <f aca="false">IF($B$4=0,"",IF(INDEX(V$6:V$15,$B$4)="","",INDEX(V$6:V$15,$B$4)))</f>
        <v/>
      </c>
      <c r="W4" s="318" t="str">
        <f aca="false">IF($B$4=0,"",IF(INDEX(W$6:W$15,$B$4)="","",INDEX(W$6:W$15,$B$4)))</f>
        <v/>
      </c>
      <c r="X4" s="319" t="str">
        <f aca="false">IF($B$4=0,"",IF(INDEX(X$6:X$15,$B$4)="","",INDEX(X$6:X$15,$B$4)))</f>
        <v/>
      </c>
      <c r="Y4" s="314" t="str">
        <f aca="false">IF($B$4=0,"",IF(INDEX(Y$6:Y$15,$B$4)="","",INDEX(Y$6:Y$15,$B$4)))</f>
        <v/>
      </c>
      <c r="Z4" s="315"/>
      <c r="AA4" s="320" t="str">
        <f aca="false">IF($B$4=0,"",IF(INDEX(AA$6:AA$15,$B$4)="","",INDEX(AA$6:AA$15,$B$4)))</f>
        <v/>
      </c>
      <c r="AB4" s="315" t="str">
        <f aca="false">IF($B$4=0,"",IF(INDEX(AB$6:AB$15,$B$4)="","",INDEX(AB$6:AB$15,$B$4)))</f>
        <v/>
      </c>
      <c r="AC4" s="315" t="str">
        <f aca="false">IF($B$4=0,"",IF(INDEX(AC$6:AC$15,$B$4)="","",INDEX(AC$6:AC$15,$B$4)))</f>
        <v/>
      </c>
      <c r="AD4" s="315" t="str">
        <f aca="false">IF($B$4=0,"",IF(INDEX(AD$6:AD$15,$B$4)="",1,INDEX(AD$6:AD$15,$B$4)))</f>
        <v/>
      </c>
      <c r="AE4" s="318" t="str">
        <f aca="false">IF($B$4=0,"",IF(INDEX(AE$6:AE$15,$B$4)="","",INDEX(AE$6:AE$15,$B$4)))</f>
        <v/>
      </c>
      <c r="AF4" s="315" t="str">
        <f aca="false">IF($B$4=0,"",IF(INDEX(AF$6:AF$15,$B$4)="","",INDEX(AF$6:AF$15,$B$4)))</f>
        <v/>
      </c>
      <c r="AG4" s="315" t="str">
        <f aca="false">IF($B$4=0,"",IF(INDEX(AG$6:AG$15,$B$4)="",1,INDEX(AG$6:AG$15,$B$4)))</f>
        <v/>
      </c>
      <c r="AH4" s="318" t="str">
        <f aca="false">IF($B$4=0,"",IF(INDEX(AH$6:AH$15,$B$4)="","",INDEX(AH$6:AH$15,$B$4)))</f>
        <v/>
      </c>
      <c r="AI4" s="318"/>
      <c r="AJ4" s="318" t="str">
        <f aca="false">IF($B$4=0,"",IF(INDEX(AJ$6:AJ$15,$B$4)="","",INDEX(AJ$6:AJ$15,$B$4)))</f>
        <v/>
      </c>
      <c r="AK4" s="315"/>
      <c r="AL4" s="315" t="str">
        <f aca="false">IF($B$4=0,"",IF(INDEX(AL$6:AL$15,$B$4)="","",INDEX(AL$6:AL$15,$B$4)))</f>
        <v/>
      </c>
      <c r="AM4" s="315"/>
      <c r="AN4" s="315" t="str">
        <f aca="false">IF($B$4=0,"",IF(INDEX(AN$6:AN$15,$B$4)="",1,INDEX(AN$6:AN$15,$B$4)))</f>
        <v/>
      </c>
      <c r="AO4" s="317"/>
      <c r="AP4" s="315" t="str">
        <f aca="false">IF($B$4=0,"",IF(INDEX(AP$6:AP$15,$B$4)="","",INDEX(AP$6:AP$15,$B$4)))</f>
        <v/>
      </c>
      <c r="AQ4" s="315"/>
      <c r="AR4" s="315" t="str">
        <f aca="false">IF($B$4=0,"",IF(INDEX(AR$6:AR$15,$B$4)="","",INDEX(AR$6:AR$15,$B$4)))</f>
        <v/>
      </c>
      <c r="AS4" s="315"/>
      <c r="AT4" s="315" t="str">
        <f aca="false">IF($B$4=0,"",IF(INDEX(AT$6:AT$15,$B$4)="",1,INDEX(AT$6:AT$15,$B$4)))</f>
        <v/>
      </c>
      <c r="AU4" s="320"/>
      <c r="AV4" s="315" t="str">
        <f aca="false">IF($B$4=0,"",IF(INDEX(AV$6:AV$15,$B$4)="","",INDEX(AV$6:AV$15,$B$4)))</f>
        <v/>
      </c>
      <c r="AW4" s="315"/>
      <c r="AX4" s="315" t="str">
        <f aca="false">IF($B$4=0,"",IF(INDEX(AX$6:AX$15,$B$4)="","",INDEX(AX$6:AX$15,$B$4)))</f>
        <v/>
      </c>
      <c r="AY4" s="315"/>
      <c r="AZ4" s="315" t="str">
        <f aca="false">IF($B$4=0,"",IF(INDEX(AZ$6:AZ$15,$B$4)="",1,INDEX(AZ$6:AZ$15,$B$4)))</f>
        <v/>
      </c>
      <c r="BA4" s="315"/>
      <c r="BB4" s="319" t="str">
        <f aca="false">IF($B$4=0,"",IF(Y4="",X4*AN4*AT4*AZ4*AD4*AG4,MIN(Y4,X4*AN4*AT4*AZ4*AD4*AG4)))</f>
        <v/>
      </c>
      <c r="BC4" s="321" t="str">
        <f aca="false">IF($B$4=0,"",IF(INDEX(BC$6:BC$15,$B$4)="","",INDEX(BC$6:BC$15,$B$4)))</f>
        <v/>
      </c>
      <c r="BD4" s="319"/>
    </row>
    <row r="5" customFormat="false" ht="13.5" hidden="false" customHeight="false" outlineLevel="0" collapsed="false">
      <c r="A5" s="322" t="s">
        <v>171</v>
      </c>
      <c r="B5" s="323"/>
      <c r="C5" s="324" t="n">
        <f aca="false">IF(Data!A3=TRUE(),MAX(C6:C15),0)</f>
        <v>0</v>
      </c>
      <c r="D5" s="325" t="str">
        <f aca="false">IF($C$5=0,"",IF(INDEX(D$6:D$15,$C$5)="","",INDEX(D$6:D$15,$C$5)))</f>
        <v/>
      </c>
      <c r="E5" s="325" t="str">
        <f aca="false">IF($C$5=0,"",IF(INDEX(E$6:E$15,$C$5)="","",INDEX(E$6:E$15,$C$5)))</f>
        <v/>
      </c>
      <c r="F5" s="325" t="str">
        <f aca="false">IF($C$5=0,"",IF(INDEX(F$6:F$15,$C$5)="","",INDEX(F$6:F$15,$C$5)))</f>
        <v/>
      </c>
      <c r="G5" s="325" t="str">
        <f aca="false">IF($C$5=0,"",IF(INDEX(G$6:G$15,$C$5)="","",INDEX(G$6:G$15,$C$5)))</f>
        <v/>
      </c>
      <c r="H5" s="325" t="str">
        <f aca="false">IF($C$5=0,"",IF(INDEX(H$6:H$15,$C$5)="","",INDEX(H$6:H$15,$C$5)))</f>
        <v/>
      </c>
      <c r="I5" s="325" t="str">
        <f aca="false">IF($C$5=0,"",IF(INDEX(I$6:I$15,$C$5)="","",INDEX(I$6:I$15,$C$5)))</f>
        <v/>
      </c>
      <c r="J5" s="326" t="str">
        <f aca="false">IF($C$5=0,"",IF(INDEX(J$6:J$15,$C$5)="","",INDEX(J$6:J$15,$C$5)))</f>
        <v/>
      </c>
      <c r="K5" s="327" t="str">
        <f aca="false">IF($C$5=0,"",IF(INDEX(K$6:K$15,$C$5)="","",INDEX(K$6:K$15,$C$5)))</f>
        <v/>
      </c>
      <c r="L5" s="328" t="str">
        <f aca="false">IF($C$5=0,"",IF(INDEX(L$6:L$15,$C$5)="","",INDEX(L$6:L$15,$C$5)))</f>
        <v/>
      </c>
      <c r="M5" s="329" t="str">
        <f aca="false">IF($C$5=0,"",IF(INDEX(M$6:M$15,$C$5)="","",INDEX(M$6:M$15,$C$5)))</f>
        <v/>
      </c>
      <c r="N5" s="329" t="str">
        <f aca="false">IF($C$5=0,"",IF(INDEX(N$6:N$15,$C$5)="","",INDEX(N$6:N$15,$C$5)))</f>
        <v/>
      </c>
      <c r="O5" s="328" t="str">
        <f aca="false">IF($C$5=0,"",IF(INDEX(O$6:O$15,$C$5)="","",INDEX(O$6:O$15,$C$5)))</f>
        <v/>
      </c>
      <c r="P5" s="328" t="str">
        <f aca="false">IF($C$5=0,"",IF(INDEX(P$6:P$15,$C$5)="","",INDEX(P$6:P$15,$C$5)))</f>
        <v/>
      </c>
      <c r="Q5" s="328" t="str">
        <f aca="false">IF($C$5=0,"",IF(INDEX(Q$6:Q$15,$C$5)="","",INDEX(Q$6:Q$15,$C$5)))</f>
        <v/>
      </c>
      <c r="R5" s="328" t="str">
        <f aca="false">IF($C$5=0,"",IF(INDEX(R$6:R$15,$C$5)="","",INDEX(R$6:R$15,$C$5)))</f>
        <v/>
      </c>
      <c r="S5" s="328" t="str">
        <f aca="false">IF($C$5=0,"",IF(INDEX(S$6:S$15,$C$5)="","",INDEX(S$6:S$15,$C$5)))</f>
        <v/>
      </c>
      <c r="T5" s="330" t="str">
        <f aca="false">IF($C$5=0,"",IF(INDEX(T$6:T$15,$C$5)="","",INDEX(T$6:T$15,$C$5)))</f>
        <v/>
      </c>
      <c r="U5" s="331" t="str">
        <f aca="false">IF($C$5=0,"",IF(INDEX(U$6:U$15,$C$5)="","",INDEX(U$6:U$15,$C$5)))</f>
        <v/>
      </c>
      <c r="V5" s="331" t="str">
        <f aca="false">IF($C$5=0,"",IF(INDEX(V$6:V$15,$C$5)="","",INDEX(V$6:V$15,$C$5)))</f>
        <v/>
      </c>
      <c r="W5" s="331" t="str">
        <f aca="false">IF($C$5=0,"",IF(INDEX(W$6:W$15,$C$5)="","",INDEX(W$6:W$15,$C$5)))</f>
        <v/>
      </c>
      <c r="X5" s="332" t="str">
        <f aca="false">IF($C$5=0,"",IF(INDEX(X$6:X$15,$C$5)="","",INDEX(X$6:X$15,$C$5)))</f>
        <v/>
      </c>
      <c r="Y5" s="327"/>
      <c r="Z5" s="328" t="str">
        <f aca="false">IF($C$5=0,"",IF(INDEX(Z$6:Z$15,$C$5)="","",INDEX(Z$6:Z$15,$C$5)))</f>
        <v/>
      </c>
      <c r="AA5" s="333" t="str">
        <f aca="false">IF($C$5=0,"",IF(INDEX(AA$6:AA$15,$C$5)="","",INDEX(AA$6:AA$15,$C$5)))</f>
        <v/>
      </c>
      <c r="AB5" s="328" t="str">
        <f aca="false">IF($C$5=0,"",IF(INDEX(AB$6:AB$15,$C$5)="","",INDEX(AB$6:AB$15,$C$5)))</f>
        <v/>
      </c>
      <c r="AC5" s="328" t="str">
        <f aca="false">IF($C$5=0,"",IF(INDEX(AC$6:AC$15,$C$5)="","",INDEX(AC$6:AC$15,$C$5)))</f>
        <v/>
      </c>
      <c r="AD5" s="328" t="str">
        <f aca="false">IF($C$5=0,"",IF(INDEX(AD$6:AD$15,$C$5)="",1,INDEX(AD$6:AD$15,$C$5)))</f>
        <v/>
      </c>
      <c r="AE5" s="331" t="str">
        <f aca="false">IF($C$5=0,"",IF(INDEX(AE$6:AE$15,$C$5)="","",INDEX(AE$6:AE$15,$C$5)))</f>
        <v/>
      </c>
      <c r="AF5" s="328" t="str">
        <f aca="false">IF($C$5=0,"",IF(INDEX(AF$6:AF$15,$C$5)="","",INDEX(AF$6:AF$15,$C$5)))</f>
        <v/>
      </c>
      <c r="AG5" s="328" t="str">
        <f aca="false">IF($C$5=0,"",IF(INDEX(AG$6:AG$15,$C$5)="",1,INDEX(AG$6:AG$15,$C$5)))</f>
        <v/>
      </c>
      <c r="AH5" s="331"/>
      <c r="AI5" s="331" t="str">
        <f aca="false">IF($C$5=0,"",IF(INDEX(AI$6:AI$15,$C$5)="","",INDEX(AI$6:AI$15,$C$5)))</f>
        <v/>
      </c>
      <c r="AJ5" s="331"/>
      <c r="AK5" s="328" t="str">
        <f aca="false">IF($C$5=0,"",IF(INDEX(AK$6:AK$15,$C$5)="","",INDEX(AK$6:AK$15,$C$5)))</f>
        <v/>
      </c>
      <c r="AL5" s="328"/>
      <c r="AM5" s="328" t="str">
        <f aca="false">IF($C$5=0,"",IF(INDEX(AM$6:AM$15,$C$5)="","",INDEX(AM$6:AM$15,$C$5)))</f>
        <v/>
      </c>
      <c r="AN5" s="328"/>
      <c r="AO5" s="330" t="str">
        <f aca="false">IF($C$5=0,"",IF(INDEX(AO$6:AO$15,$C$5)="",1,INDEX(AO$6:AO$15,$C$5)))</f>
        <v/>
      </c>
      <c r="AP5" s="328"/>
      <c r="AQ5" s="328" t="str">
        <f aca="false">IF($C$5=0,"",IF(INDEX(AQ$6:AQ$15,$C$5)="","",INDEX(AQ$6:AQ$15,$C$5)))</f>
        <v/>
      </c>
      <c r="AR5" s="328"/>
      <c r="AS5" s="328" t="str">
        <f aca="false">IF($C$5=0,"",IF(INDEX(AS$6:AS$15,$C$5)="","",INDEX(AS$6:AS$15,$C$5)))</f>
        <v/>
      </c>
      <c r="AT5" s="328"/>
      <c r="AU5" s="333" t="str">
        <f aca="false">IF($C$5=0,"",IF(INDEX(AU$6:AU$15,$C$5)="",1,INDEX(AU$6:AU$15,$C$5)))</f>
        <v/>
      </c>
      <c r="AV5" s="328"/>
      <c r="AW5" s="328" t="str">
        <f aca="false">IF($C$5=0,"",IF(INDEX(AW$6:AW$15,$C$5)="","",INDEX(AW$6:AW$15,$C$5)))</f>
        <v/>
      </c>
      <c r="AX5" s="328"/>
      <c r="AY5" s="328" t="str">
        <f aca="false">IF($C$5=0,"",IF(INDEX(AY$6:AY$15,$C$5)="","",INDEX(AY$6:AY$15,$C$5)))</f>
        <v/>
      </c>
      <c r="AZ5" s="328"/>
      <c r="BA5" s="328" t="str">
        <f aca="false">IF($C$5=0,"",IF(INDEX(BA$6:BA$15,$C$5)="",1,INDEX(BA$6:BA$15,$C$5)))</f>
        <v/>
      </c>
      <c r="BB5" s="332" t="str">
        <f aca="false">IF($C$5=0,"",IF(Z5="",X5*AO5*AU5*BA5*AD5*AG5,MIN(Z5,X5*AO5*AU5*BA5*AD5*AG5)))</f>
        <v/>
      </c>
      <c r="BC5" s="334"/>
      <c r="BD5" s="332" t="str">
        <f aca="false">IF($C$5=0,"",IF(INDEX(BD$6:BD$15,$C$5)="","",INDEX(BD$6:BD$15,$C$5)))</f>
        <v/>
      </c>
    </row>
    <row r="6" customFormat="false" ht="12.75" hidden="false" customHeight="false" outlineLevel="0" collapsed="false">
      <c r="A6" s="335" t="n">
        <v>1</v>
      </c>
      <c r="B6" s="310" t="n">
        <f aca="false">IF(AND(SUM(D6:H6)=5,I6=1),A6,0)</f>
        <v>0</v>
      </c>
      <c r="C6" s="311" t="n">
        <f aca="false">IF(AND(SUM(D6:H6)=5,J6=1),A6,0)</f>
        <v>0</v>
      </c>
      <c r="D6" s="336" t="n">
        <f aca="false">IF(OR(Data!$A$24,Data!$A$26=TRUE(),Data!$A$28=TRUE(),Data!$A$30=TRUE()),0,1)</f>
        <v>1</v>
      </c>
      <c r="E6" s="337" t="n">
        <f aca="false">IF(Data!$J$2&lt;=2,1,0)</f>
        <v>1</v>
      </c>
      <c r="F6" s="337" t="n">
        <f aca="false">IF(AND(OR(M6="",Data!$AB$3&gt;=M6),OR(N6="",Data!$AC$3&lt;=N6),Data!$K$2=1),1,0)</f>
        <v>0</v>
      </c>
      <c r="G6" s="337" t="n">
        <f aca="false">IF(AND(OR(O6="",Data!$N$3&gt;=O6),OR(P6="",Data!$N$3&lt;P6)),1,0)</f>
        <v>1</v>
      </c>
      <c r="H6" s="337" t="n">
        <f aca="false">IF(Data!$O$2=1,0,1)</f>
        <v>1</v>
      </c>
      <c r="I6" s="337" t="n">
        <f aca="false">IF(Data!$Q$2=20,1,0)</f>
        <v>0</v>
      </c>
      <c r="J6" s="338" t="n">
        <f aca="false">IF(Data!$U$2=21,1,0)</f>
        <v>0</v>
      </c>
      <c r="K6" s="339"/>
      <c r="L6" s="340" t="s">
        <v>194</v>
      </c>
      <c r="M6" s="341" t="n">
        <v>33086</v>
      </c>
      <c r="N6" s="341" t="n">
        <v>33892</v>
      </c>
      <c r="O6" s="340"/>
      <c r="P6" s="340" t="n">
        <v>50</v>
      </c>
      <c r="Q6" s="340" t="s">
        <v>246</v>
      </c>
      <c r="R6" s="340" t="n">
        <v>700</v>
      </c>
      <c r="S6" s="340" t="s">
        <v>196</v>
      </c>
      <c r="T6" s="340" t="n">
        <v>6</v>
      </c>
      <c r="U6" s="342"/>
      <c r="V6" s="342"/>
      <c r="W6" s="342"/>
      <c r="X6" s="343" t="n">
        <f aca="false">R6</f>
        <v>700</v>
      </c>
      <c r="Y6" s="344"/>
      <c r="Z6" s="340"/>
      <c r="AA6" s="345"/>
      <c r="AB6" s="340"/>
      <c r="AC6" s="340"/>
      <c r="AD6" s="340"/>
      <c r="AE6" s="342"/>
      <c r="AF6" s="340"/>
      <c r="AG6" s="340"/>
      <c r="AH6" s="342"/>
      <c r="AI6" s="342"/>
      <c r="AJ6" s="342"/>
      <c r="AK6" s="340"/>
      <c r="AL6" s="340"/>
      <c r="AM6" s="340"/>
      <c r="AN6" s="340"/>
      <c r="AO6" s="340"/>
      <c r="AP6" s="342"/>
      <c r="AQ6" s="340"/>
      <c r="AR6" s="340"/>
      <c r="AS6" s="340"/>
      <c r="AT6" s="340"/>
      <c r="AU6" s="340"/>
      <c r="AV6" s="342"/>
      <c r="AW6" s="340"/>
      <c r="AX6" s="340"/>
      <c r="AY6" s="340"/>
      <c r="AZ6" s="340"/>
      <c r="BA6" s="340"/>
      <c r="BB6" s="343"/>
      <c r="BC6" s="346" t="s">
        <v>300</v>
      </c>
      <c r="BD6" s="343" t="str">
        <f aca="false">BC6</f>
        <v>Art.2.1.1</v>
      </c>
      <c r="BE6" s="293"/>
    </row>
    <row r="7" customFormat="false" ht="12.75" hidden="false" customHeight="false" outlineLevel="0" collapsed="false">
      <c r="A7" s="347" t="n">
        <f aca="false">A6+1</f>
        <v>2</v>
      </c>
      <c r="B7" s="348" t="n">
        <f aca="false">IF(AND(SUM(D7:H7)=5,I7=1),A7,0)</f>
        <v>0</v>
      </c>
      <c r="C7" s="349" t="n">
        <f aca="false">IF(AND(SUM(D7:H7)=5,J7=1),A7,0)</f>
        <v>0</v>
      </c>
      <c r="D7" s="394" t="n">
        <f aca="false">IF(OR(Data!$A$24,Data!$A$26=TRUE(),Data!$A$28=TRUE(),Data!$A$30=TRUE()),0,1)</f>
        <v>1</v>
      </c>
      <c r="E7" s="350" t="n">
        <f aca="false">IF(Data!$J$2&lt;=2,1,0)</f>
        <v>1</v>
      </c>
      <c r="F7" s="350" t="n">
        <f aca="false">IF(AND(OR(M7="",Data!$AB$3&gt;=M7),OR(N7="",Data!$AC$3&lt;=N7),Data!$K$2=1),1,0)</f>
        <v>0</v>
      </c>
      <c r="G7" s="350" t="n">
        <f aca="false">IF(AND(OR(O7="",Data!$N$3&gt;=O7),OR(P7="",Data!$N$3&lt;P7)),1,0)</f>
        <v>1</v>
      </c>
      <c r="H7" s="350" t="n">
        <f aca="false">IF(Data!$O$2=1,0,1)</f>
        <v>1</v>
      </c>
      <c r="I7" s="350" t="n">
        <f aca="false">IF(Data!$Q$2=20,1,0)</f>
        <v>0</v>
      </c>
      <c r="J7" s="351" t="n">
        <f aca="false">IF(Data!$U$2=21,1,0)</f>
        <v>0</v>
      </c>
      <c r="K7" s="395"/>
      <c r="L7" s="353" t="s">
        <v>194</v>
      </c>
      <c r="M7" s="354" t="n">
        <f aca="false">N6</f>
        <v>33892</v>
      </c>
      <c r="N7" s="354" t="n">
        <v>34335</v>
      </c>
      <c r="O7" s="353"/>
      <c r="P7" s="353" t="n">
        <v>50</v>
      </c>
      <c r="Q7" s="353" t="s">
        <v>246</v>
      </c>
      <c r="R7" s="353" t="n">
        <v>700</v>
      </c>
      <c r="S7" s="353" t="s">
        <v>196</v>
      </c>
      <c r="T7" s="353" t="n">
        <v>6</v>
      </c>
      <c r="U7" s="355"/>
      <c r="V7" s="355"/>
      <c r="W7" s="355"/>
      <c r="X7" s="356" t="n">
        <f aca="false">R7</f>
        <v>700</v>
      </c>
      <c r="Y7" s="352"/>
      <c r="Z7" s="353"/>
      <c r="AA7" s="357"/>
      <c r="AB7" s="353"/>
      <c r="AC7" s="353"/>
      <c r="AD7" s="353"/>
      <c r="AE7" s="355"/>
      <c r="AF7" s="353"/>
      <c r="AG7" s="353"/>
      <c r="AH7" s="355"/>
      <c r="AI7" s="355"/>
      <c r="AJ7" s="355"/>
      <c r="AK7" s="353"/>
      <c r="AL7" s="353"/>
      <c r="AM7" s="353"/>
      <c r="AN7" s="353"/>
      <c r="AO7" s="353"/>
      <c r="AP7" s="355"/>
      <c r="AQ7" s="353"/>
      <c r="AR7" s="353"/>
      <c r="AS7" s="353"/>
      <c r="AT7" s="353"/>
      <c r="AU7" s="353"/>
      <c r="AV7" s="355"/>
      <c r="AW7" s="353"/>
      <c r="AX7" s="353"/>
      <c r="AY7" s="353"/>
      <c r="AZ7" s="353"/>
      <c r="BA7" s="353"/>
      <c r="BB7" s="356"/>
      <c r="BC7" s="358" t="s">
        <v>300</v>
      </c>
      <c r="BD7" s="356" t="str">
        <f aca="false">BC7</f>
        <v>Art.2.1.1</v>
      </c>
      <c r="BE7" s="293"/>
    </row>
    <row r="8" customFormat="false" ht="12.75" hidden="false" customHeight="false" outlineLevel="0" collapsed="false">
      <c r="A8" s="347" t="n">
        <f aca="false">A7+1</f>
        <v>3</v>
      </c>
      <c r="B8" s="348" t="n">
        <f aca="false">IF(AND(SUM(D8:H8)=5,I8=1),A8,0)</f>
        <v>0</v>
      </c>
      <c r="C8" s="349" t="n">
        <f aca="false">IF(AND(SUM(D8:H8)=5,J8=1),A8,0)</f>
        <v>0</v>
      </c>
      <c r="D8" s="394" t="n">
        <f aca="false">IF(OR(Data!$A$24,Data!$A$26=TRUE(),Data!$A$28=TRUE(),Data!$A$30=TRUE()),0,1)</f>
        <v>1</v>
      </c>
      <c r="E8" s="350" t="n">
        <f aca="false">IF(Data!$J$2&lt;=2,1,0)</f>
        <v>1</v>
      </c>
      <c r="F8" s="350" t="n">
        <f aca="false">IF(AND(OR(M8="",Data!$AB$3&gt;=M8),OR(N8="",Data!$AC$3&lt;=N8),Data!$K$2=1),1,0)</f>
        <v>0</v>
      </c>
      <c r="G8" s="350" t="n">
        <f aca="false">IF(AND(OR(O8="",Data!$N$3&gt;=O8),OR(P8="",Data!$N$3&lt;P8)),1,0)</f>
        <v>1</v>
      </c>
      <c r="H8" s="350" t="n">
        <f aca="false">IF(Data!$O$2=1,0,1)</f>
        <v>1</v>
      </c>
      <c r="I8" s="350" t="n">
        <f aca="false">IF(Data!$Q$2=9,20,0)</f>
        <v>0</v>
      </c>
      <c r="J8" s="351" t="n">
        <f aca="false">IF(Data!$U$2=21,1,0)</f>
        <v>0</v>
      </c>
      <c r="K8" s="395"/>
      <c r="L8" s="353" t="s">
        <v>194</v>
      </c>
      <c r="M8" s="354" t="n">
        <f aca="false">N7</f>
        <v>34335</v>
      </c>
      <c r="N8" s="354"/>
      <c r="O8" s="353"/>
      <c r="P8" s="353" t="n">
        <v>50</v>
      </c>
      <c r="Q8" s="353" t="s">
        <v>246</v>
      </c>
      <c r="R8" s="353" t="n">
        <v>700</v>
      </c>
      <c r="S8" s="353" t="s">
        <v>196</v>
      </c>
      <c r="T8" s="353" t="n">
        <v>6</v>
      </c>
      <c r="U8" s="355"/>
      <c r="V8" s="355"/>
      <c r="W8" s="355"/>
      <c r="X8" s="356" t="n">
        <f aca="false">R8</f>
        <v>700</v>
      </c>
      <c r="Y8" s="352"/>
      <c r="Z8" s="353"/>
      <c r="AA8" s="357"/>
      <c r="AB8" s="353"/>
      <c r="AC8" s="353"/>
      <c r="AD8" s="353"/>
      <c r="AE8" s="355"/>
      <c r="AF8" s="353"/>
      <c r="AG8" s="353"/>
      <c r="AH8" s="355"/>
      <c r="AI8" s="355"/>
      <c r="AJ8" s="355"/>
      <c r="AK8" s="353"/>
      <c r="AL8" s="353"/>
      <c r="AM8" s="353"/>
      <c r="AN8" s="353"/>
      <c r="AO8" s="353"/>
      <c r="AP8" s="355"/>
      <c r="AQ8" s="353"/>
      <c r="AR8" s="353"/>
      <c r="AS8" s="353"/>
      <c r="AT8" s="353"/>
      <c r="AU8" s="353"/>
      <c r="AV8" s="355"/>
      <c r="AW8" s="353"/>
      <c r="AX8" s="353"/>
      <c r="AY8" s="353"/>
      <c r="AZ8" s="353"/>
      <c r="BA8" s="353"/>
      <c r="BB8" s="356"/>
      <c r="BC8" s="358" t="s">
        <v>300</v>
      </c>
      <c r="BD8" s="356" t="str">
        <f aca="false">BC8</f>
        <v>Art.2.1.1</v>
      </c>
      <c r="BE8" s="293"/>
    </row>
    <row r="9" customFormat="false" ht="12.75" hidden="false" customHeight="false" outlineLevel="0" collapsed="false">
      <c r="A9" s="347" t="n">
        <f aca="false">A8+1</f>
        <v>4</v>
      </c>
      <c r="B9" s="348" t="n">
        <f aca="false">IF(AND(SUM(D9:H9)=5,I9=1),A9,0)</f>
        <v>0</v>
      </c>
      <c r="C9" s="349" t="n">
        <f aca="false">IF(AND(SUM(D9:H9)=5,J9=1),A9,0)</f>
        <v>0</v>
      </c>
      <c r="D9" s="350"/>
      <c r="E9" s="350"/>
      <c r="F9" s="350"/>
      <c r="G9" s="350"/>
      <c r="H9" s="350"/>
      <c r="I9" s="350"/>
      <c r="J9" s="351"/>
      <c r="K9" s="352"/>
      <c r="L9" s="353"/>
      <c r="M9" s="354"/>
      <c r="N9" s="354"/>
      <c r="O9" s="353"/>
      <c r="P9" s="353"/>
      <c r="Q9" s="353"/>
      <c r="R9" s="353"/>
      <c r="S9" s="353"/>
      <c r="T9" s="353"/>
      <c r="U9" s="355"/>
      <c r="V9" s="355"/>
      <c r="W9" s="355"/>
      <c r="X9" s="356"/>
      <c r="Y9" s="352"/>
      <c r="Z9" s="353"/>
      <c r="AA9" s="357"/>
      <c r="AB9" s="353"/>
      <c r="AC9" s="353"/>
      <c r="AD9" s="353"/>
      <c r="AE9" s="355"/>
      <c r="AF9" s="353"/>
      <c r="AG9" s="353"/>
      <c r="AH9" s="355"/>
      <c r="AI9" s="355"/>
      <c r="AJ9" s="355"/>
      <c r="AK9" s="353"/>
      <c r="AL9" s="353"/>
      <c r="AM9" s="353"/>
      <c r="AN9" s="353"/>
      <c r="AO9" s="353"/>
      <c r="AP9" s="355"/>
      <c r="AQ9" s="353"/>
      <c r="AR9" s="353"/>
      <c r="AS9" s="353"/>
      <c r="AT9" s="353"/>
      <c r="AU9" s="353"/>
      <c r="AV9" s="355"/>
      <c r="AW9" s="353"/>
      <c r="AX9" s="353"/>
      <c r="AY9" s="353"/>
      <c r="AZ9" s="353"/>
      <c r="BA9" s="353"/>
      <c r="BB9" s="356"/>
      <c r="BC9" s="358"/>
      <c r="BD9" s="356"/>
      <c r="BE9" s="293"/>
    </row>
    <row r="10" customFormat="false" ht="12.75" hidden="false" customHeight="false" outlineLevel="0" collapsed="false">
      <c r="A10" s="347" t="n">
        <f aca="false">A9+1</f>
        <v>5</v>
      </c>
      <c r="B10" s="348" t="n">
        <f aca="false">IF(AND(SUM(D10:H10)=5,I10=1),A10,0)</f>
        <v>0</v>
      </c>
      <c r="C10" s="349" t="n">
        <f aca="false">IF(AND(SUM(D10:H10)=5,J10=1),A10,0)</f>
        <v>0</v>
      </c>
      <c r="D10" s="350"/>
      <c r="E10" s="350"/>
      <c r="F10" s="350"/>
      <c r="G10" s="350"/>
      <c r="H10" s="350"/>
      <c r="I10" s="350"/>
      <c r="J10" s="351"/>
      <c r="K10" s="352"/>
      <c r="L10" s="353"/>
      <c r="M10" s="354"/>
      <c r="N10" s="354"/>
      <c r="O10" s="353"/>
      <c r="P10" s="353"/>
      <c r="Q10" s="353"/>
      <c r="R10" s="353"/>
      <c r="S10" s="353"/>
      <c r="T10" s="353"/>
      <c r="U10" s="355"/>
      <c r="V10" s="355"/>
      <c r="W10" s="355"/>
      <c r="X10" s="356"/>
      <c r="Y10" s="352"/>
      <c r="Z10" s="353"/>
      <c r="AA10" s="357"/>
      <c r="AB10" s="353"/>
      <c r="AC10" s="353"/>
      <c r="AD10" s="353"/>
      <c r="AE10" s="355"/>
      <c r="AF10" s="353"/>
      <c r="AG10" s="353"/>
      <c r="AH10" s="355"/>
      <c r="AI10" s="355"/>
      <c r="AJ10" s="355"/>
      <c r="AK10" s="353"/>
      <c r="AL10" s="353"/>
      <c r="AM10" s="353"/>
      <c r="AN10" s="353"/>
      <c r="AO10" s="353"/>
      <c r="AP10" s="355"/>
      <c r="AQ10" s="353"/>
      <c r="AR10" s="353"/>
      <c r="AS10" s="353"/>
      <c r="AT10" s="353"/>
      <c r="AU10" s="353"/>
      <c r="AV10" s="355"/>
      <c r="AW10" s="353"/>
      <c r="AX10" s="353"/>
      <c r="AY10" s="353"/>
      <c r="AZ10" s="353"/>
      <c r="BA10" s="353"/>
      <c r="BB10" s="356"/>
      <c r="BC10" s="358"/>
      <c r="BD10" s="356"/>
      <c r="BE10" s="293"/>
    </row>
    <row r="11" customFormat="false" ht="12.75" hidden="false" customHeight="false" outlineLevel="0" collapsed="false">
      <c r="A11" s="347" t="n">
        <f aca="false">A10+1</f>
        <v>6</v>
      </c>
      <c r="B11" s="348" t="n">
        <f aca="false">IF(AND(SUM(D11:H11)=5,I11=1),A11,0)</f>
        <v>0</v>
      </c>
      <c r="C11" s="349" t="n">
        <f aca="false">IF(AND(SUM(D11:H11)=5,J11=1),A11,0)</f>
        <v>0</v>
      </c>
      <c r="D11" s="350"/>
      <c r="E11" s="350"/>
      <c r="F11" s="350"/>
      <c r="G11" s="350"/>
      <c r="H11" s="350"/>
      <c r="I11" s="350"/>
      <c r="J11" s="351"/>
      <c r="K11" s="352"/>
      <c r="L11" s="353"/>
      <c r="M11" s="354"/>
      <c r="N11" s="354"/>
      <c r="O11" s="353"/>
      <c r="P11" s="353"/>
      <c r="Q11" s="353"/>
      <c r="R11" s="353"/>
      <c r="S11" s="353"/>
      <c r="T11" s="353"/>
      <c r="U11" s="355"/>
      <c r="V11" s="355"/>
      <c r="W11" s="355"/>
      <c r="X11" s="356"/>
      <c r="Y11" s="352"/>
      <c r="Z11" s="353"/>
      <c r="AA11" s="357"/>
      <c r="AB11" s="353"/>
      <c r="AC11" s="353"/>
      <c r="AD11" s="353"/>
      <c r="AE11" s="355"/>
      <c r="AF11" s="353"/>
      <c r="AG11" s="353"/>
      <c r="AH11" s="355"/>
      <c r="AI11" s="355"/>
      <c r="AJ11" s="355"/>
      <c r="AK11" s="353"/>
      <c r="AL11" s="353"/>
      <c r="AM11" s="353"/>
      <c r="AN11" s="353"/>
      <c r="AO11" s="353"/>
      <c r="AP11" s="355"/>
      <c r="AQ11" s="353"/>
      <c r="AR11" s="353"/>
      <c r="AS11" s="353"/>
      <c r="AT11" s="353"/>
      <c r="AU11" s="353"/>
      <c r="AV11" s="355"/>
      <c r="AW11" s="353"/>
      <c r="AX11" s="353"/>
      <c r="AY11" s="353"/>
      <c r="AZ11" s="353"/>
      <c r="BA11" s="353"/>
      <c r="BB11" s="356"/>
      <c r="BC11" s="358"/>
      <c r="BD11" s="356"/>
      <c r="BE11" s="293"/>
    </row>
    <row r="12" customFormat="false" ht="12.75" hidden="false" customHeight="false" outlineLevel="0" collapsed="false">
      <c r="A12" s="347" t="n">
        <f aca="false">A11+1</f>
        <v>7</v>
      </c>
      <c r="B12" s="348" t="n">
        <f aca="false">IF(AND(SUM(D12:H12)=5,I12=1),A12,0)</f>
        <v>0</v>
      </c>
      <c r="C12" s="349" t="n">
        <f aca="false">IF(AND(SUM(D12:H12)=5,J12=1),A12,0)</f>
        <v>0</v>
      </c>
      <c r="D12" s="350"/>
      <c r="E12" s="350"/>
      <c r="F12" s="350"/>
      <c r="G12" s="350"/>
      <c r="H12" s="350"/>
      <c r="I12" s="350"/>
      <c r="J12" s="351"/>
      <c r="K12" s="352"/>
      <c r="L12" s="353"/>
      <c r="M12" s="354"/>
      <c r="N12" s="354"/>
      <c r="O12" s="353"/>
      <c r="P12" s="353"/>
      <c r="Q12" s="353"/>
      <c r="R12" s="353"/>
      <c r="S12" s="353"/>
      <c r="T12" s="353"/>
      <c r="U12" s="355"/>
      <c r="V12" s="355"/>
      <c r="W12" s="355"/>
      <c r="X12" s="356"/>
      <c r="Y12" s="352"/>
      <c r="Z12" s="353"/>
      <c r="AA12" s="357"/>
      <c r="AB12" s="353"/>
      <c r="AC12" s="353"/>
      <c r="AD12" s="353"/>
      <c r="AE12" s="355"/>
      <c r="AF12" s="353"/>
      <c r="AG12" s="353"/>
      <c r="AH12" s="355"/>
      <c r="AI12" s="355"/>
      <c r="AJ12" s="355"/>
      <c r="AK12" s="353"/>
      <c r="AL12" s="353"/>
      <c r="AM12" s="353"/>
      <c r="AN12" s="353"/>
      <c r="AO12" s="353"/>
      <c r="AP12" s="355"/>
      <c r="AQ12" s="353"/>
      <c r="AR12" s="353"/>
      <c r="AS12" s="353"/>
      <c r="AT12" s="353"/>
      <c r="AU12" s="353"/>
      <c r="AV12" s="355"/>
      <c r="AW12" s="353"/>
      <c r="AX12" s="353"/>
      <c r="AY12" s="353"/>
      <c r="AZ12" s="353"/>
      <c r="BA12" s="353"/>
      <c r="BB12" s="356"/>
      <c r="BC12" s="358"/>
      <c r="BD12" s="356"/>
    </row>
    <row r="13" customFormat="false" ht="12.75" hidden="false" customHeight="false" outlineLevel="0" collapsed="false">
      <c r="A13" s="347" t="n">
        <f aca="false">A12+1</f>
        <v>8</v>
      </c>
      <c r="B13" s="348" t="n">
        <f aca="false">IF(AND(SUM(D13:H13)=5,I13=1),A13,0)</f>
        <v>0</v>
      </c>
      <c r="C13" s="349" t="n">
        <f aca="false">IF(AND(SUM(D13:H13)=5,J13=1),A13,0)</f>
        <v>0</v>
      </c>
      <c r="D13" s="350"/>
      <c r="E13" s="350"/>
      <c r="F13" s="350"/>
      <c r="G13" s="350"/>
      <c r="H13" s="350"/>
      <c r="I13" s="350"/>
      <c r="J13" s="351"/>
      <c r="K13" s="352"/>
      <c r="L13" s="353"/>
      <c r="M13" s="354"/>
      <c r="N13" s="354"/>
      <c r="O13" s="353"/>
      <c r="P13" s="353"/>
      <c r="Q13" s="353"/>
      <c r="R13" s="353"/>
      <c r="S13" s="353"/>
      <c r="T13" s="353"/>
      <c r="U13" s="355"/>
      <c r="V13" s="355"/>
      <c r="W13" s="355"/>
      <c r="X13" s="356"/>
      <c r="Y13" s="352"/>
      <c r="Z13" s="353"/>
      <c r="AA13" s="357"/>
      <c r="AB13" s="353"/>
      <c r="AC13" s="353"/>
      <c r="AD13" s="353"/>
      <c r="AE13" s="355"/>
      <c r="AF13" s="353"/>
      <c r="AG13" s="353"/>
      <c r="AH13" s="355"/>
      <c r="AI13" s="355"/>
      <c r="AJ13" s="355"/>
      <c r="AK13" s="353"/>
      <c r="AL13" s="353"/>
      <c r="AM13" s="353"/>
      <c r="AN13" s="353"/>
      <c r="AO13" s="353"/>
      <c r="AP13" s="355"/>
      <c r="AQ13" s="353"/>
      <c r="AR13" s="353"/>
      <c r="AS13" s="353"/>
      <c r="AT13" s="353"/>
      <c r="AU13" s="353"/>
      <c r="AV13" s="355"/>
      <c r="AW13" s="353"/>
      <c r="AX13" s="353"/>
      <c r="AY13" s="353"/>
      <c r="AZ13" s="353"/>
      <c r="BA13" s="353"/>
      <c r="BB13" s="356"/>
      <c r="BC13" s="358"/>
      <c r="BD13" s="356"/>
    </row>
    <row r="14" customFormat="false" ht="12.75" hidden="false" customHeight="false" outlineLevel="0" collapsed="false">
      <c r="A14" s="347" t="n">
        <f aca="false">A13+1</f>
        <v>9</v>
      </c>
      <c r="B14" s="348" t="n">
        <f aca="false">IF(AND(SUM(D14:H14)=5,I14=1),A14,0)</f>
        <v>0</v>
      </c>
      <c r="C14" s="349" t="n">
        <f aca="false">IF(AND(SUM(D14:H14)=5,J14=1),A14,0)</f>
        <v>0</v>
      </c>
      <c r="D14" s="350"/>
      <c r="E14" s="350"/>
      <c r="F14" s="350"/>
      <c r="G14" s="350"/>
      <c r="H14" s="350"/>
      <c r="I14" s="350"/>
      <c r="J14" s="351"/>
      <c r="K14" s="352"/>
      <c r="L14" s="353"/>
      <c r="M14" s="354"/>
      <c r="N14" s="354"/>
      <c r="O14" s="353"/>
      <c r="P14" s="353"/>
      <c r="Q14" s="353"/>
      <c r="R14" s="353"/>
      <c r="S14" s="353"/>
      <c r="T14" s="353"/>
      <c r="U14" s="355"/>
      <c r="V14" s="355"/>
      <c r="W14" s="355"/>
      <c r="X14" s="356"/>
      <c r="Y14" s="352"/>
      <c r="Z14" s="353"/>
      <c r="AA14" s="467"/>
      <c r="AB14" s="468"/>
      <c r="AC14" s="468"/>
      <c r="AD14" s="468"/>
      <c r="AE14" s="469"/>
      <c r="AF14" s="468"/>
      <c r="AG14" s="468"/>
      <c r="AH14" s="355"/>
      <c r="AI14" s="355"/>
      <c r="AJ14" s="355"/>
      <c r="AK14" s="353"/>
      <c r="AL14" s="353"/>
      <c r="AM14" s="353"/>
      <c r="AN14" s="353"/>
      <c r="AO14" s="353"/>
      <c r="AP14" s="355"/>
      <c r="AQ14" s="353"/>
      <c r="AR14" s="353"/>
      <c r="AS14" s="353"/>
      <c r="AT14" s="353"/>
      <c r="AU14" s="353"/>
      <c r="AV14" s="355"/>
      <c r="AW14" s="353"/>
      <c r="AX14" s="353"/>
      <c r="AY14" s="353"/>
      <c r="AZ14" s="353"/>
      <c r="BA14" s="353"/>
      <c r="BB14" s="356"/>
      <c r="BC14" s="358"/>
      <c r="BD14" s="356"/>
    </row>
    <row r="15" customFormat="false" ht="13.5" hidden="false" customHeight="false" outlineLevel="0" collapsed="false">
      <c r="A15" s="410" t="n">
        <f aca="false">A14+1</f>
        <v>10</v>
      </c>
      <c r="B15" s="411" t="n">
        <f aca="false">IF(AND(SUM(D15:H15)=5,I15=1),A15,0)</f>
        <v>0</v>
      </c>
      <c r="C15" s="412" t="n">
        <f aca="false">IF(AND(SUM(D15:H15)=5,J15=1),A15,0)</f>
        <v>0</v>
      </c>
      <c r="D15" s="433"/>
      <c r="E15" s="433"/>
      <c r="F15" s="433"/>
      <c r="G15" s="433"/>
      <c r="H15" s="433"/>
      <c r="I15" s="433"/>
      <c r="J15" s="434"/>
      <c r="K15" s="435"/>
      <c r="L15" s="422"/>
      <c r="M15" s="436"/>
      <c r="N15" s="422"/>
      <c r="O15" s="422"/>
      <c r="P15" s="422"/>
      <c r="Q15" s="422"/>
      <c r="R15" s="422"/>
      <c r="S15" s="422"/>
      <c r="T15" s="422"/>
      <c r="U15" s="418"/>
      <c r="V15" s="418"/>
      <c r="W15" s="418"/>
      <c r="X15" s="437" t="n">
        <f aca="false">R15</f>
        <v>0</v>
      </c>
      <c r="Y15" s="435"/>
      <c r="Z15" s="422"/>
      <c r="AA15" s="438"/>
      <c r="AB15" s="422"/>
      <c r="AC15" s="422"/>
      <c r="AD15" s="422"/>
      <c r="AE15" s="418"/>
      <c r="AF15" s="422"/>
      <c r="AG15" s="422"/>
      <c r="AH15" s="418"/>
      <c r="AI15" s="418"/>
      <c r="AJ15" s="418"/>
      <c r="AK15" s="422"/>
      <c r="AL15" s="422"/>
      <c r="AM15" s="422"/>
      <c r="AN15" s="422"/>
      <c r="AO15" s="422"/>
      <c r="AP15" s="418"/>
      <c r="AQ15" s="422"/>
      <c r="AR15" s="422"/>
      <c r="AS15" s="422"/>
      <c r="AT15" s="422"/>
      <c r="AU15" s="438"/>
      <c r="AV15" s="422"/>
      <c r="AW15" s="422"/>
      <c r="AX15" s="422"/>
      <c r="AY15" s="422"/>
      <c r="AZ15" s="422"/>
      <c r="BA15" s="422"/>
      <c r="BB15" s="437"/>
      <c r="BC15" s="439"/>
      <c r="BD15" s="437"/>
    </row>
    <row r="17" customFormat="false" ht="12.75" hidden="false" customHeight="false" outlineLevel="0" collapsed="false">
      <c r="G17" s="466"/>
      <c r="H17" s="359"/>
      <c r="I17" s="466"/>
      <c r="J17" s="466"/>
      <c r="K17" s="466"/>
      <c r="L17" s="466"/>
      <c r="M17" s="466"/>
      <c r="N17" s="466"/>
      <c r="O17" s="466"/>
    </row>
    <row r="18" customFormat="false" ht="12.75" hidden="false" customHeight="false" outlineLevel="0" collapsed="false">
      <c r="G18" s="466"/>
      <c r="H18" s="466"/>
      <c r="I18" s="466"/>
      <c r="J18" s="466"/>
      <c r="K18" s="466"/>
      <c r="L18" s="466"/>
      <c r="M18" s="466"/>
      <c r="N18" s="466"/>
      <c r="O18" s="376"/>
    </row>
    <row r="19" customFormat="false" ht="12.75" hidden="false" customHeight="false" outlineLevel="0" collapsed="false">
      <c r="G19" s="466"/>
      <c r="H19" s="466"/>
      <c r="I19" s="466"/>
      <c r="J19" s="466"/>
      <c r="K19" s="466"/>
      <c r="L19" s="466"/>
      <c r="M19" s="466"/>
      <c r="N19" s="466"/>
      <c r="O19" s="466"/>
    </row>
  </sheetData>
  <sheetProtection sheet="true" password="8f37"/>
  <mergeCells count="7">
    <mergeCell ref="B1:B3"/>
    <mergeCell ref="C1:C3"/>
    <mergeCell ref="D1:J1"/>
    <mergeCell ref="K1:X1"/>
    <mergeCell ref="Y1:AU1"/>
    <mergeCell ref="BC1:BD1"/>
    <mergeCell ref="K2:T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0" ySplit="5" topLeftCell="U6" activePane="bottomRight" state="frozen"/>
      <selection pane="topLeft" activeCell="A1" activeCellId="0" sqref="A1"/>
      <selection pane="topRight" activeCell="U1" activeCellId="0" sqref="U1"/>
      <selection pane="bottomLeft" activeCell="A6" activeCellId="0" sqref="A6"/>
      <selection pane="bottomRight" activeCell="F21" activeCellId="0" sqref="F21"/>
    </sheetView>
  </sheetViews>
  <sheetFormatPr defaultColWidth="9.0546875" defaultRowHeight="12.75" zeroHeight="false" outlineLevelRow="0" outlineLevelCol="0"/>
  <cols>
    <col collapsed="false" customWidth="true" hidden="false" outlineLevel="0" max="1" min="1" style="0" width="10.13"/>
    <col collapsed="false" customWidth="true" hidden="false" outlineLevel="0" max="3" min="2" style="272" width="3.28"/>
    <col collapsed="false" customWidth="true" hidden="false" outlineLevel="0" max="10" min="4" style="0" width="3.28"/>
    <col collapsed="false" customWidth="true" hidden="false" outlineLevel="0" max="14" min="13" style="0" width="9.85"/>
    <col collapsed="false" customWidth="true" hidden="false" outlineLevel="0" max="23" min="21" style="0" width="10.71"/>
    <col collapsed="false" customWidth="true" hidden="false" outlineLevel="0" max="26" min="24" style="0" width="9.99"/>
    <col collapsed="false" customWidth="true" hidden="false" outlineLevel="0" max="27" min="27" style="0" width="9.41"/>
    <col collapsed="false" customWidth="true" hidden="false" outlineLevel="0" max="28" min="28" style="0" width="14.7"/>
    <col collapsed="false" customWidth="true" hidden="false" outlineLevel="0" max="31" min="31" style="0" width="14.7"/>
    <col collapsed="false" customWidth="true" hidden="false" outlineLevel="0" max="34" min="34" style="0" width="10.71"/>
    <col collapsed="false" customWidth="true" hidden="false" outlineLevel="0" max="35" min="35" style="0" width="10.56"/>
    <col collapsed="false" customWidth="true" hidden="false" outlineLevel="0" max="37" min="36" style="0" width="14.7"/>
    <col collapsed="false" customWidth="true" hidden="false" outlineLevel="0" max="41" min="38" style="0" width="8.7"/>
    <col collapsed="false" customWidth="true" hidden="false" outlineLevel="0" max="43" min="42" style="0" width="14.7"/>
    <col collapsed="false" customWidth="true" hidden="false" outlineLevel="0" max="47" min="44" style="0" width="8.7"/>
    <col collapsed="false" customWidth="true" hidden="false" outlineLevel="0" max="49" min="48" style="0" width="14.7"/>
    <col collapsed="false" customWidth="true" hidden="false" outlineLevel="0" max="53" min="50" style="0" width="8.7"/>
  </cols>
  <sheetData>
    <row r="1" customFormat="false" ht="12.75" hidden="false" customHeight="false" outlineLevel="0" collapsed="false">
      <c r="A1" s="273"/>
      <c r="B1" s="274" t="s">
        <v>154</v>
      </c>
      <c r="C1" s="275" t="s">
        <v>155</v>
      </c>
      <c r="D1" s="276" t="s">
        <v>156</v>
      </c>
      <c r="E1" s="276"/>
      <c r="F1" s="276"/>
      <c r="G1" s="276"/>
      <c r="H1" s="276"/>
      <c r="I1" s="276"/>
      <c r="J1" s="276"/>
      <c r="K1" s="276" t="s">
        <v>157</v>
      </c>
      <c r="L1" s="276"/>
      <c r="M1" s="276"/>
      <c r="N1" s="276"/>
      <c r="O1" s="276"/>
      <c r="P1" s="276"/>
      <c r="Q1" s="276"/>
      <c r="R1" s="276"/>
      <c r="S1" s="276"/>
      <c r="T1" s="276"/>
      <c r="U1" s="276"/>
      <c r="V1" s="276"/>
      <c r="W1" s="276"/>
      <c r="X1" s="276"/>
      <c r="Y1" s="276" t="s">
        <v>158</v>
      </c>
      <c r="Z1" s="276"/>
      <c r="AA1" s="276"/>
      <c r="AB1" s="276"/>
      <c r="AC1" s="276"/>
      <c r="AD1" s="276"/>
      <c r="AE1" s="276"/>
      <c r="AF1" s="276"/>
      <c r="AG1" s="276"/>
      <c r="AH1" s="276"/>
      <c r="AI1" s="276"/>
      <c r="AJ1" s="276"/>
      <c r="AK1" s="276"/>
      <c r="AL1" s="276"/>
      <c r="AM1" s="276"/>
      <c r="AN1" s="276"/>
      <c r="AO1" s="276"/>
      <c r="AP1" s="276"/>
      <c r="AQ1" s="276"/>
      <c r="AR1" s="276"/>
      <c r="AS1" s="276"/>
      <c r="AT1" s="276"/>
      <c r="AU1" s="276"/>
      <c r="AV1" s="279"/>
      <c r="AW1" s="279"/>
      <c r="AX1" s="279"/>
      <c r="AY1" s="279"/>
      <c r="AZ1" s="279"/>
      <c r="BA1" s="279"/>
      <c r="BB1" s="280"/>
      <c r="BC1" s="276" t="s">
        <v>159</v>
      </c>
      <c r="BD1" s="276"/>
    </row>
    <row r="2" s="292" customFormat="true" ht="25.5" hidden="false" customHeight="true" outlineLevel="0" collapsed="false">
      <c r="A2" s="281"/>
      <c r="B2" s="274"/>
      <c r="C2" s="275"/>
      <c r="D2" s="282"/>
      <c r="E2" s="282"/>
      <c r="F2" s="282"/>
      <c r="G2" s="282"/>
      <c r="H2" s="282"/>
      <c r="I2" s="282"/>
      <c r="J2" s="283"/>
      <c r="K2" s="284" t="s">
        <v>160</v>
      </c>
      <c r="L2" s="284"/>
      <c r="M2" s="284"/>
      <c r="N2" s="284"/>
      <c r="O2" s="284"/>
      <c r="P2" s="284"/>
      <c r="Q2" s="284"/>
      <c r="R2" s="284"/>
      <c r="S2" s="284"/>
      <c r="T2" s="284"/>
      <c r="U2" s="285" t="s">
        <v>15</v>
      </c>
      <c r="V2" s="285" t="s">
        <v>16</v>
      </c>
      <c r="W2" s="285" t="s">
        <v>17</v>
      </c>
      <c r="X2" s="286"/>
      <c r="Y2" s="287"/>
      <c r="Z2" s="288"/>
      <c r="AA2" s="289"/>
      <c r="AB2" s="288" t="s">
        <v>161</v>
      </c>
      <c r="AC2" s="288"/>
      <c r="AD2" s="288"/>
      <c r="AE2" s="285" t="s">
        <v>162</v>
      </c>
      <c r="AF2" s="288"/>
      <c r="AG2" s="288"/>
      <c r="AH2" s="285" t="s">
        <v>18</v>
      </c>
      <c r="AI2" s="285" t="s">
        <v>19</v>
      </c>
      <c r="AJ2" s="285" t="s">
        <v>163</v>
      </c>
      <c r="AK2" s="288"/>
      <c r="AL2" s="288"/>
      <c r="AM2" s="288"/>
      <c r="AN2" s="288"/>
      <c r="AO2" s="290"/>
      <c r="AP2" s="288" t="s">
        <v>164</v>
      </c>
      <c r="AQ2" s="288"/>
      <c r="AR2" s="288"/>
      <c r="AS2" s="288"/>
      <c r="AT2" s="288"/>
      <c r="AU2" s="289"/>
      <c r="AV2" s="288" t="s">
        <v>165</v>
      </c>
      <c r="AW2" s="288"/>
      <c r="AX2" s="288"/>
      <c r="AY2" s="288"/>
      <c r="AZ2" s="288"/>
      <c r="BA2" s="290"/>
      <c r="BB2" s="289"/>
      <c r="BC2" s="291"/>
      <c r="BD2" s="286"/>
    </row>
    <row r="3" customFormat="false" ht="62.25" hidden="false" customHeight="true" outlineLevel="0" collapsed="false">
      <c r="A3" s="293"/>
      <c r="B3" s="274"/>
      <c r="C3" s="275"/>
      <c r="D3" s="294" t="s">
        <v>166</v>
      </c>
      <c r="E3" s="295" t="s">
        <v>167</v>
      </c>
      <c r="F3" s="295" t="s">
        <v>168</v>
      </c>
      <c r="G3" s="295" t="s">
        <v>169</v>
      </c>
      <c r="H3" s="295" t="s">
        <v>7</v>
      </c>
      <c r="I3" s="295" t="s">
        <v>170</v>
      </c>
      <c r="J3" s="296" t="s">
        <v>171</v>
      </c>
      <c r="K3" s="293" t="s">
        <v>172</v>
      </c>
      <c r="L3" s="297" t="s">
        <v>167</v>
      </c>
      <c r="M3" s="298" t="s">
        <v>244</v>
      </c>
      <c r="N3" s="298" t="s">
        <v>245</v>
      </c>
      <c r="O3" s="282" t="s">
        <v>175</v>
      </c>
      <c r="P3" s="282" t="s">
        <v>176</v>
      </c>
      <c r="Q3" s="297" t="s">
        <v>117</v>
      </c>
      <c r="R3" s="297" t="s">
        <v>153</v>
      </c>
      <c r="S3" s="297" t="s">
        <v>177</v>
      </c>
      <c r="T3" s="299" t="s">
        <v>178</v>
      </c>
      <c r="U3" s="300" t="s">
        <v>179</v>
      </c>
      <c r="V3" s="300" t="s">
        <v>179</v>
      </c>
      <c r="W3" s="300" t="s">
        <v>179</v>
      </c>
      <c r="X3" s="301" t="s">
        <v>180</v>
      </c>
      <c r="Y3" s="302" t="s">
        <v>181</v>
      </c>
      <c r="Z3" s="303" t="s">
        <v>182</v>
      </c>
      <c r="AA3" s="304" t="s">
        <v>183</v>
      </c>
      <c r="AB3" s="281" t="s">
        <v>184</v>
      </c>
      <c r="AC3" s="282" t="s">
        <v>185</v>
      </c>
      <c r="AD3" s="282" t="s">
        <v>186</v>
      </c>
      <c r="AE3" s="305" t="s">
        <v>184</v>
      </c>
      <c r="AF3" s="282" t="s">
        <v>185</v>
      </c>
      <c r="AG3" s="282" t="s">
        <v>186</v>
      </c>
      <c r="AH3" s="300" t="s">
        <v>179</v>
      </c>
      <c r="AI3" s="300" t="s">
        <v>179</v>
      </c>
      <c r="AJ3" s="305" t="s">
        <v>187</v>
      </c>
      <c r="AK3" s="282" t="s">
        <v>188</v>
      </c>
      <c r="AL3" s="282" t="s">
        <v>189</v>
      </c>
      <c r="AM3" s="282" t="s">
        <v>190</v>
      </c>
      <c r="AN3" s="282" t="s">
        <v>191</v>
      </c>
      <c r="AO3" s="306" t="s">
        <v>192</v>
      </c>
      <c r="AP3" s="305" t="s">
        <v>187</v>
      </c>
      <c r="AQ3" s="282" t="s">
        <v>188</v>
      </c>
      <c r="AR3" s="282" t="s">
        <v>189</v>
      </c>
      <c r="AS3" s="282" t="s">
        <v>190</v>
      </c>
      <c r="AT3" s="282" t="s">
        <v>191</v>
      </c>
      <c r="AU3" s="307" t="s">
        <v>192</v>
      </c>
      <c r="AV3" s="305" t="s">
        <v>187</v>
      </c>
      <c r="AW3" s="282" t="s">
        <v>188</v>
      </c>
      <c r="AX3" s="282" t="s">
        <v>189</v>
      </c>
      <c r="AY3" s="282" t="s">
        <v>190</v>
      </c>
      <c r="AZ3" s="282" t="s">
        <v>191</v>
      </c>
      <c r="BA3" s="306" t="s">
        <v>192</v>
      </c>
      <c r="BB3" s="307" t="s">
        <v>193</v>
      </c>
      <c r="BC3" s="308" t="s">
        <v>170</v>
      </c>
      <c r="BD3" s="309" t="s">
        <v>171</v>
      </c>
    </row>
    <row r="4" customFormat="false" ht="12.75" hidden="false" customHeight="false" outlineLevel="0" collapsed="false">
      <c r="A4" s="273" t="s">
        <v>170</v>
      </c>
      <c r="B4" s="310" t="n">
        <f aca="false">IF(Data!A3=TRUE(),MAX(B6:B45),0)</f>
        <v>0</v>
      </c>
      <c r="C4" s="311"/>
      <c r="D4" s="312" t="str">
        <f aca="false">IF($B$4=0,"",IF(INDEX(D$6:D$45,$B$4)="","",INDEX(D$6:D$45,$B$4)))</f>
        <v/>
      </c>
      <c r="E4" s="312" t="str">
        <f aca="false">IF($B$4=0,"",IF(INDEX(E$6:E$45,$B$4)="","",INDEX(E$6:E$45,$B$4)))</f>
        <v/>
      </c>
      <c r="F4" s="312" t="str">
        <f aca="false">IF($B$4=0,"",IF(INDEX(F$6:F$45,$B$4)="","",INDEX(F$6:F$45,$B$4)))</f>
        <v/>
      </c>
      <c r="G4" s="312" t="str">
        <f aca="false">IF($B$4=0,"",IF(INDEX(G$6:G$45,$B$4)="","",INDEX(G$6:G$45,$B$4)))</f>
        <v/>
      </c>
      <c r="H4" s="312" t="str">
        <f aca="false">IF($B$4=0,"",IF(INDEX(H$6:H$45,$B$4)="","",INDEX(H$6:H$45,$B$4)))</f>
        <v/>
      </c>
      <c r="I4" s="312" t="str">
        <f aca="false">IF($B$4=0,"",IF(INDEX(I$6:I$45,$B$4)="","",INDEX(I$6:I$45,$B$4)))</f>
        <v/>
      </c>
      <c r="J4" s="313" t="str">
        <f aca="false">IF($B$4=0,"",IF(INDEX(J$6:J$45,$B$4)="","",INDEX(J$6:J$45,$B$4)))</f>
        <v/>
      </c>
      <c r="K4" s="314" t="str">
        <f aca="false">IF($B$4=0,"",IF(INDEX(K$6:K$45,$B$4)="","",INDEX(K$6:K$45,$B$4)))</f>
        <v/>
      </c>
      <c r="L4" s="315" t="str">
        <f aca="false">IF($B$4=0,"",IF(INDEX(L$6:L$45,$B$4)="","",INDEX(L$6:L$45,$B$4)))</f>
        <v/>
      </c>
      <c r="M4" s="316" t="str">
        <f aca="false">IF($B$4=0,"",IF(INDEX(M$6:M$45,$B$4)="","",INDEX(M$6:M$45,$B$4)))</f>
        <v/>
      </c>
      <c r="N4" s="316" t="str">
        <f aca="false">IF($B$4=0,"",IF(INDEX(N$6:N$45,$B$4)="","",INDEX(N$6:N$45,$B$4)))</f>
        <v/>
      </c>
      <c r="O4" s="315" t="str">
        <f aca="false">IF($B$4=0,"",IF(INDEX(O$6:O$45,$B$4)="","",INDEX(O$6:O$45,$B$4)))</f>
        <v/>
      </c>
      <c r="P4" s="315" t="str">
        <f aca="false">IF($B$4=0,"",IF(INDEX(P$6:P$45,$B$4)="","",INDEX(P$6:P$45,$B$4)))</f>
        <v/>
      </c>
      <c r="Q4" s="315" t="str">
        <f aca="false">IF($B$4=0,"",IF(INDEX(Q$6:Q$45,$B$4)="","",INDEX(Q$6:Q$45,$B$4)))</f>
        <v/>
      </c>
      <c r="R4" s="315" t="str">
        <f aca="false">IF($B$4=0,"",IF(INDEX(R$6:R$45,$B$4)="","",INDEX(R$6:R$45,$B$4)))</f>
        <v/>
      </c>
      <c r="S4" s="315" t="str">
        <f aca="false">IF($B$4=0,"",IF(INDEX(S$6:S$45,$B$4)="","",INDEX(S$6:S$45,$B$4)))</f>
        <v/>
      </c>
      <c r="T4" s="317" t="str">
        <f aca="false">IF($B$4=0,"",IF(INDEX(T$6:T$45,$B$4)="","",INDEX(T$6:T$45,$B$4)))</f>
        <v/>
      </c>
      <c r="U4" s="318" t="str">
        <f aca="false">IF($B$4=0,"",IF(INDEX(U$6:U$45,$B$4)="","",INDEX(U$6:U$45,$B$4)))</f>
        <v/>
      </c>
      <c r="V4" s="318" t="str">
        <f aca="false">IF($B$4=0,"",IF(INDEX(V$6:V$45,$B$4)="","",INDEX(V$6:V$45,$B$4)))</f>
        <v/>
      </c>
      <c r="W4" s="318" t="str">
        <f aca="false">IF($B$4=0,"",IF(INDEX(W$6:W$45,$B$4)="","",INDEX(W$6:W$45,$B$4)))</f>
        <v/>
      </c>
      <c r="X4" s="319" t="str">
        <f aca="false">IF($B$4=0,"",IF(INDEX(X$6:X$45,$B$4)="","",INDEX(X$6:X$45,$B$4)))</f>
        <v/>
      </c>
      <c r="Y4" s="314" t="str">
        <f aca="false">IF($B$4=0,"",IF(INDEX(Y$6:Y$45,$B$4)="","",INDEX(Y$6:Y$45,$B$4)))</f>
        <v/>
      </c>
      <c r="Z4" s="315"/>
      <c r="AA4" s="320" t="str">
        <f aca="false">IF($B$4=0,"",IF(INDEX(AA$6:AA$45,$B$4)="","",INDEX(AA$6:AA$45,$B$4)))</f>
        <v/>
      </c>
      <c r="AB4" s="315" t="str">
        <f aca="false">IF($B$4=0,"",IF(INDEX(AB$6:AB$45,$B$4)="","",INDEX(AB$6:AB$45,$B$4)))</f>
        <v/>
      </c>
      <c r="AC4" s="315" t="str">
        <f aca="false">IF($B$4=0,"",IF(INDEX(AC$6:AC$45,$B$4)="","",INDEX(AC$6:AC$45,$B$4)))</f>
        <v/>
      </c>
      <c r="AD4" s="315" t="str">
        <f aca="false">IF($B$4=0,"",IF(INDEX(AD$6:AD$45,$B$4)="",1,INDEX(AD$6:AD$45,$B$4)))</f>
        <v/>
      </c>
      <c r="AE4" s="318" t="str">
        <f aca="false">IF($B$4=0,"",IF(INDEX(AE$6:AE$45,$B$4)="","",INDEX(AE$6:AE$45,$B$4)))</f>
        <v/>
      </c>
      <c r="AF4" s="315" t="str">
        <f aca="false">IF($B$4=0,"",IF(INDEX(AF$6:AF$45,$B$4)="","",INDEX(AF$6:AF$45,$B$4)))</f>
        <v/>
      </c>
      <c r="AG4" s="315" t="str">
        <f aca="false">IF($B$4=0,"",IF(INDEX(AG$6:AG$45,$B$4)="",1,INDEX(AG$6:AG$45,$B$4)))</f>
        <v/>
      </c>
      <c r="AH4" s="318" t="str">
        <f aca="false">IF($B$4=0,"",IF(INDEX(AH$6:AH$45,$B$4)="","",INDEX(AH$6:AH$45,$B$4)))</f>
        <v/>
      </c>
      <c r="AI4" s="318"/>
      <c r="AJ4" s="318" t="str">
        <f aca="false">IF($B$4=0,"",IF(INDEX(AJ$6:AJ$45,$B$4)="","",INDEX(AJ$6:AJ$45,$B$4)))</f>
        <v/>
      </c>
      <c r="AK4" s="315"/>
      <c r="AL4" s="315" t="str">
        <f aca="false">IF($B$4=0,"",IF(INDEX(AL$6:AL$45,$B$4)="","",INDEX(AL$6:AL$45,$B$4)))</f>
        <v/>
      </c>
      <c r="AM4" s="315"/>
      <c r="AN4" s="315" t="str">
        <f aca="false">IF($B$4=0,"",IF(INDEX(AN$6:AN$45,$B$4)="",1,INDEX(AN$6:AN$45,$B$4)))</f>
        <v/>
      </c>
      <c r="AO4" s="317"/>
      <c r="AP4" s="315" t="str">
        <f aca="false">IF($B$4=0,"",IF(INDEX(AP$6:AP$45,$B$4)="","",INDEX(AP$6:AP$45,$B$4)))</f>
        <v/>
      </c>
      <c r="AQ4" s="315"/>
      <c r="AR4" s="315" t="str">
        <f aca="false">IF($B$4=0,"",IF(INDEX(AR$6:AR$45,$B$4)="","",INDEX(AR$6:AR$45,$B$4)))</f>
        <v/>
      </c>
      <c r="AS4" s="315"/>
      <c r="AT4" s="315" t="str">
        <f aca="false">IF($B$4=0,"",IF(INDEX(AT$6:AT$45,$B$4)="",1,INDEX(AT$6:AT$45,$B$4)))</f>
        <v/>
      </c>
      <c r="AU4" s="320"/>
      <c r="AV4" s="315" t="str">
        <f aca="false">IF($B$4=0,"",IF(INDEX(AV$6:AV$45,$B$4)="","",INDEX(AV$6:AV$45,$B$4)))</f>
        <v/>
      </c>
      <c r="AW4" s="315"/>
      <c r="AX4" s="315" t="str">
        <f aca="false">IF($B$4=0,"",IF(INDEX(AX$6:AX$45,$B$4)="","",INDEX(AX$6:AX$45,$B$4)))</f>
        <v/>
      </c>
      <c r="AY4" s="315"/>
      <c r="AZ4" s="315" t="str">
        <f aca="false">IF($B$4=0,"",IF(INDEX(AZ$6:AZ$45,$B$4)="",1,INDEX(AZ$6:AZ$45,$B$4)))</f>
        <v/>
      </c>
      <c r="BA4" s="317"/>
      <c r="BB4" s="320" t="str">
        <f aca="false">IF($B$4=0,"",IF(Y4="",X4*AN4*AT4*AZ4*AD4*AG4,MIN(Y4,X4*AN4*AT4*AZ4*AD4*AG4)))</f>
        <v/>
      </c>
      <c r="BC4" s="321" t="str">
        <f aca="false">IF($B$4=0,"",IF(INDEX(BC$6:BC$45,$B$4)="","",INDEX(BC$6:BC$45,$B$4)))</f>
        <v/>
      </c>
      <c r="BD4" s="319"/>
    </row>
    <row r="5" customFormat="false" ht="13.5" hidden="false" customHeight="false" outlineLevel="0" collapsed="false">
      <c r="A5" s="322" t="s">
        <v>171</v>
      </c>
      <c r="B5" s="323"/>
      <c r="C5" s="324" t="n">
        <f aca="false">IF(Data!A3=TRUE(),MAX(C6:C45),0)</f>
        <v>0</v>
      </c>
      <c r="D5" s="325" t="str">
        <f aca="false">IF($C$5=0,"",IF(INDEX(D$6:D$45,$C$5)="","",INDEX(D$6:D$45,$C$5)))</f>
        <v/>
      </c>
      <c r="E5" s="325" t="str">
        <f aca="false">IF($C$5=0,"",IF(INDEX(E$6:E$45,$C$5)="","",INDEX(E$6:E$45,$C$5)))</f>
        <v/>
      </c>
      <c r="F5" s="325" t="str">
        <f aca="false">IF($C$5=0,"",IF(INDEX(F$6:F$45,$C$5)="","",INDEX(F$6:F$45,$C$5)))</f>
        <v/>
      </c>
      <c r="G5" s="325" t="str">
        <f aca="false">IF($C$5=0,"",IF(INDEX(G$6:G$45,$C$5)="","",INDEX(G$6:G$45,$C$5)))</f>
        <v/>
      </c>
      <c r="H5" s="325" t="str">
        <f aca="false">IF($C$5=0,"",IF(INDEX(H$6:H$45,$C$5)="","",INDEX(H$6:H$45,$C$5)))</f>
        <v/>
      </c>
      <c r="I5" s="325" t="str">
        <f aca="false">IF($C$5=0,"",IF(INDEX(I$6:I$45,$C$5)="","",INDEX(I$6:I$45,$C$5)))</f>
        <v/>
      </c>
      <c r="J5" s="326" t="str">
        <f aca="false">IF($C$5=0,"",IF(INDEX(J$6:J$45,$C$5)="","",INDEX(J$6:J$45,$C$5)))</f>
        <v/>
      </c>
      <c r="K5" s="327" t="str">
        <f aca="false">IF($C$5=0,"",IF(INDEX(K$6:K$45,$C$5)="","",INDEX(K$6:K$45,$C$5)))</f>
        <v/>
      </c>
      <c r="L5" s="328" t="str">
        <f aca="false">IF($C$5=0,"",IF(INDEX(L$6:L$45,$C$5)="","",INDEX(L$6:L$45,$C$5)))</f>
        <v/>
      </c>
      <c r="M5" s="329" t="str">
        <f aca="false">IF($C$5=0,"",IF(INDEX(M$6:M$45,$C$5)="","",INDEX(M$6:M$45,$C$5)))</f>
        <v/>
      </c>
      <c r="N5" s="329" t="str">
        <f aca="false">IF($C$5=0,"",IF(INDEX(N$6:N$45,$C$5)="","",INDEX(N$6:N$45,$C$5)))</f>
        <v/>
      </c>
      <c r="O5" s="328" t="str">
        <f aca="false">IF($C$5=0,"",IF(INDEX(O$6:O$45,$C$5)="","",INDEX(O$6:O$45,$C$5)))</f>
        <v/>
      </c>
      <c r="P5" s="328" t="str">
        <f aca="false">IF($C$5=0,"",IF(INDEX(P$6:P$45,$C$5)="","",INDEX(P$6:P$45,$C$5)))</f>
        <v/>
      </c>
      <c r="Q5" s="328" t="str">
        <f aca="false">IF($C$5=0,"",IF(INDEX(Q$6:Q$45,$C$5)="","",INDEX(Q$6:Q$45,$C$5)))</f>
        <v/>
      </c>
      <c r="R5" s="328" t="str">
        <f aca="false">IF($C$5=0,"",IF(INDEX(R$6:R$45,$C$5)="","",INDEX(R$6:R$45,$C$5)))</f>
        <v/>
      </c>
      <c r="S5" s="328" t="str">
        <f aca="false">IF($C$5=0,"",IF(INDEX(S$6:S$45,$C$5)="","",INDEX(S$6:S$45,$C$5)))</f>
        <v/>
      </c>
      <c r="T5" s="330" t="str">
        <f aca="false">IF($C$5=0,"",IF(INDEX(T$6:T$45,$C$5)="","",INDEX(T$6:T$45,$C$5)))</f>
        <v/>
      </c>
      <c r="U5" s="331" t="str">
        <f aca="false">IF($C$5=0,"",IF(INDEX(U$6:U$45,$C$5)="","",INDEX(U$6:U$45,$C$5)))</f>
        <v/>
      </c>
      <c r="V5" s="331" t="str">
        <f aca="false">IF($C$5=0,"",IF(INDEX(V$6:V$45,$C$5)="","",INDEX(V$6:V$45,$C$5)))</f>
        <v/>
      </c>
      <c r="W5" s="331" t="str">
        <f aca="false">IF($C$5=0,"",IF(INDEX(W$6:W$45,$C$5)="","",INDEX(W$6:W$45,$C$5)))</f>
        <v/>
      </c>
      <c r="X5" s="332" t="str">
        <f aca="false">IF($C$5=0,"",IF(INDEX(X$6:X$45,$C$5)="","",INDEX(X$6:X$45,$C$5)))</f>
        <v/>
      </c>
      <c r="Y5" s="327"/>
      <c r="Z5" s="328" t="str">
        <f aca="false">IF($C$5=0,"",IF(INDEX(Z$6:Z$45,$C$5)="","",INDEX(Z$6:Z$45,$C$5)))</f>
        <v/>
      </c>
      <c r="AA5" s="333" t="str">
        <f aca="false">IF($C$5=0,"",IF(INDEX(AA$6:AA$45,$C$5)="","",INDEX(AA$6:AA$45,$C$5)))</f>
        <v/>
      </c>
      <c r="AB5" s="328" t="str">
        <f aca="false">IF($C$5=0,"",IF(INDEX(AB$6:AB$45,$C$5)="","",INDEX(AB$6:AB$45,$C$5)))</f>
        <v/>
      </c>
      <c r="AC5" s="328" t="str">
        <f aca="false">IF($C$5=0,"",IF(INDEX(AC$6:AC$45,$C$5)="","",INDEX(AC$6:AC$45,$C$5)))</f>
        <v/>
      </c>
      <c r="AD5" s="328" t="str">
        <f aca="false">IF($C$5=0,"",IF(INDEX(AD$6:AD$45,$C$5)="",1,INDEX(AD$6:AD$45,$C$5)))</f>
        <v/>
      </c>
      <c r="AE5" s="331" t="str">
        <f aca="false">IF($C$5=0,"",IF(INDEX(AE$6:AE$45,$C$5)="","",INDEX(AE$6:AE$45,$C$5)))</f>
        <v/>
      </c>
      <c r="AF5" s="328" t="str">
        <f aca="false">IF($C$5=0,"",IF(INDEX(AF$6:AF$45,$C$5)="","",INDEX(AF$6:AF$45,$C$5)))</f>
        <v/>
      </c>
      <c r="AG5" s="328" t="str">
        <f aca="false">IF($C$5=0,"",IF(INDEX(AG$6:AG$45,$C$5)="",1,INDEX(AG$6:AG$45,$C$5)))</f>
        <v/>
      </c>
      <c r="AH5" s="331"/>
      <c r="AI5" s="331" t="str">
        <f aca="false">IF($C$5=0,"",IF(INDEX(AI$6:AI$45,$C$5)="","",INDEX(AI$6:AI$45,$C$5)))</f>
        <v/>
      </c>
      <c r="AJ5" s="331"/>
      <c r="AK5" s="328" t="str">
        <f aca="false">IF($C$5=0,"",IF(INDEX(AK$6:AK$45,$C$5)="","",INDEX(AK$6:AK$45,$C$5)))</f>
        <v/>
      </c>
      <c r="AL5" s="328"/>
      <c r="AM5" s="328" t="str">
        <f aca="false">IF($C$5=0,"",IF(INDEX(AM$6:AM$45,$C$5)="","",INDEX(AM$6:AM$45,$C$5)))</f>
        <v/>
      </c>
      <c r="AN5" s="328"/>
      <c r="AO5" s="330" t="str">
        <f aca="false">IF($C$5=0,"",IF(INDEX(AO$6:AO$45,$C$5)="",1,INDEX(AO$6:AO$45,$C$5)))</f>
        <v/>
      </c>
      <c r="AP5" s="328"/>
      <c r="AQ5" s="328" t="str">
        <f aca="false">IF($C$5=0,"",IF(INDEX(AQ$6:AQ$45,$C$5)="","",INDEX(AQ$6:AQ$45,$C$5)))</f>
        <v/>
      </c>
      <c r="AR5" s="328"/>
      <c r="AS5" s="328" t="str">
        <f aca="false">IF($C$5=0,"",IF(INDEX(AS$6:AS$45,$C$5)="","",INDEX(AS$6:AS$45,$C$5)))</f>
        <v/>
      </c>
      <c r="AT5" s="328"/>
      <c r="AU5" s="333" t="str">
        <f aca="false">IF($C$5=0,"",IF(INDEX(AU$6:AU$45,$C$5)="",1,INDEX(AU$6:AU$45,$C$5)))</f>
        <v/>
      </c>
      <c r="AV5" s="328"/>
      <c r="AW5" s="328" t="str">
        <f aca="false">IF($C$5=0,"",IF(INDEX(AW$6:AW$45,$C$5)="","",INDEX(AW$6:AW$45,$C$5)))</f>
        <v/>
      </c>
      <c r="AX5" s="328"/>
      <c r="AY5" s="328" t="str">
        <f aca="false">IF($C$5=0,"",IF(INDEX(AY$6:AY$45,$C$5)="","",INDEX(AY$6:AY$45,$C$5)))</f>
        <v/>
      </c>
      <c r="AZ5" s="328"/>
      <c r="BA5" s="330" t="str">
        <f aca="false">IF($C$5=0,"",IF(INDEX(BA$6:BA$45,$C$5)="",1,INDEX(BA$6:BA$45,$C$5)))</f>
        <v/>
      </c>
      <c r="BB5" s="333" t="str">
        <f aca="false">IF($C$5=0,"",IF(Z5="",X5*AO5*AU5*BA5*AD5*AG5,MIN(Z5,X5*AO5*AU5*BA5*AD5*AG5)))</f>
        <v/>
      </c>
      <c r="BC5" s="334"/>
      <c r="BD5" s="332" t="str">
        <f aca="false">IF($C$5=0,"",IF(INDEX(BD$6:BD$45,$C$5)="","",INDEX(BD$6:BD$45,$C$5)))</f>
        <v/>
      </c>
    </row>
    <row r="6" customFormat="false" ht="12.75" hidden="false" customHeight="false" outlineLevel="0" collapsed="false">
      <c r="A6" s="335" t="n">
        <v>1</v>
      </c>
      <c r="B6" s="310" t="n">
        <f aca="false">IF(AND(SUM(D6:H6)=5,I6=1),A6,0)</f>
        <v>0</v>
      </c>
      <c r="C6" s="311" t="n">
        <f aca="false">IF(AND(SUM(D6:H6)=5,J6=1),A6,0)</f>
        <v>0</v>
      </c>
      <c r="D6" s="350" t="n">
        <f aca="false">IF(AND(Data!$S$3&lt;=0,Data!$W$3&lt;=0),1,0)</f>
        <v>1</v>
      </c>
      <c r="E6" s="350" t="n">
        <f aca="false">IF(Data!$J$2&lt;=2,1,0)</f>
        <v>1</v>
      </c>
      <c r="F6" s="350" t="n">
        <v>1</v>
      </c>
      <c r="G6" s="350" t="n">
        <f aca="false">IF(AND(OR(O6="",Data!$N$3&gt;=O6),OR(P6="",Data!$N$3&lt;P6)),1,0)</f>
        <v>1</v>
      </c>
      <c r="H6" s="350" t="n">
        <f aca="false">IF(AND(Data!$O$2=1,Data!$A$18=TRUE()),0,1)</f>
        <v>1</v>
      </c>
      <c r="I6" s="350" t="n">
        <v>0</v>
      </c>
      <c r="J6" s="351" t="n">
        <v>0</v>
      </c>
      <c r="K6" s="352"/>
      <c r="L6" s="353" t="s">
        <v>194</v>
      </c>
      <c r="M6" s="354"/>
      <c r="N6" s="354"/>
      <c r="O6" s="353" t="n">
        <v>1</v>
      </c>
      <c r="P6" s="353" t="n">
        <v>50</v>
      </c>
      <c r="Q6" s="353" t="s">
        <v>206</v>
      </c>
      <c r="R6" s="353" t="n">
        <v>5</v>
      </c>
      <c r="S6" s="353" t="s">
        <v>196</v>
      </c>
      <c r="T6" s="353" t="n">
        <v>6</v>
      </c>
      <c r="U6" s="355"/>
      <c r="V6" s="355"/>
      <c r="W6" s="355"/>
      <c r="X6" s="356" t="n">
        <f aca="false">R6</f>
        <v>5</v>
      </c>
      <c r="Y6" s="352"/>
      <c r="Z6" s="353"/>
      <c r="AA6" s="357"/>
      <c r="AB6" s="353"/>
      <c r="AC6" s="353"/>
      <c r="AD6" s="353"/>
      <c r="AE6" s="355"/>
      <c r="AF6" s="353"/>
      <c r="AG6" s="353"/>
      <c r="AH6" s="355"/>
      <c r="AI6" s="355"/>
      <c r="AJ6" s="355"/>
      <c r="AK6" s="353"/>
      <c r="AL6" s="353"/>
      <c r="AM6" s="353"/>
      <c r="AN6" s="353"/>
      <c r="AO6" s="353"/>
      <c r="AP6" s="355"/>
      <c r="AQ6" s="353"/>
      <c r="AR6" s="353"/>
      <c r="AS6" s="353"/>
      <c r="AT6" s="353"/>
      <c r="AU6" s="353"/>
      <c r="AV6" s="355"/>
      <c r="AW6" s="353"/>
      <c r="AX6" s="353"/>
      <c r="AY6" s="353"/>
      <c r="AZ6" s="353"/>
      <c r="BA6" s="353"/>
      <c r="BB6" s="356"/>
      <c r="BC6" s="358" t="s">
        <v>197</v>
      </c>
      <c r="BD6" s="356" t="str">
        <f aca="false">BC6</f>
        <v>Art. 3.10</v>
      </c>
    </row>
    <row r="7" customFormat="false" ht="12.75" hidden="false" customHeight="false" outlineLevel="0" collapsed="false">
      <c r="A7" s="347" t="n">
        <f aca="false">A6+1</f>
        <v>2</v>
      </c>
      <c r="B7" s="348" t="n">
        <f aca="false">IF(AND(SUM(D7:H7)=5,I7=1),A7,0)</f>
        <v>0</v>
      </c>
      <c r="C7" s="349" t="n">
        <f aca="false">IF(AND(SUM(D7:H7)=5,J7=1),A7,0)</f>
        <v>0</v>
      </c>
      <c r="D7" s="350" t="n">
        <f aca="false">IF(AND(Data!$S$3&lt;=0,Data!$W$3&lt;=0),1,0)</f>
        <v>1</v>
      </c>
      <c r="E7" s="350" t="n">
        <f aca="false">IF(Data!$J$2&lt;=2,1,0)</f>
        <v>1</v>
      </c>
      <c r="F7" s="350" t="n">
        <v>1</v>
      </c>
      <c r="G7" s="350" t="n">
        <f aca="false">IF(AND(OR(O7="",Data!$N$3&gt;=O7),OR(P7="",Data!$N$3&lt;P7)),1,0)</f>
        <v>1</v>
      </c>
      <c r="H7" s="350" t="n">
        <f aca="false">IF(AND(Data!$O$2=1,Data!$A$18=TRUE()),0,1)</f>
        <v>1</v>
      </c>
      <c r="I7" s="359" t="n">
        <f aca="false">IF(Data!$R$3=2,1,0)</f>
        <v>0</v>
      </c>
      <c r="J7" s="360" t="n">
        <f aca="false">IF(Data!$V$3=2,1,0)</f>
        <v>0</v>
      </c>
      <c r="K7" s="352"/>
      <c r="L7" s="353" t="s">
        <v>194</v>
      </c>
      <c r="M7" s="354"/>
      <c r="N7" s="354"/>
      <c r="O7" s="353" t="n">
        <v>1</v>
      </c>
      <c r="P7" s="353" t="n">
        <v>50</v>
      </c>
      <c r="Q7" s="353" t="s">
        <v>207</v>
      </c>
      <c r="R7" s="353" t="n">
        <v>5</v>
      </c>
      <c r="S7" s="353" t="s">
        <v>196</v>
      </c>
      <c r="T7" s="353" t="n">
        <v>3</v>
      </c>
      <c r="U7" s="355"/>
      <c r="V7" s="355"/>
      <c r="W7" s="355"/>
      <c r="X7" s="356" t="n">
        <f aca="false">R7</f>
        <v>5</v>
      </c>
      <c r="Y7" s="352"/>
      <c r="Z7" s="353"/>
      <c r="AA7" s="361"/>
      <c r="AB7" s="353"/>
      <c r="AC7" s="353"/>
      <c r="AD7" s="353"/>
      <c r="AE7" s="355"/>
      <c r="AF7" s="353"/>
      <c r="AG7" s="353"/>
      <c r="AH7" s="355"/>
      <c r="AI7" s="355"/>
      <c r="AJ7" s="355"/>
      <c r="AK7" s="353"/>
      <c r="AL7" s="353"/>
      <c r="AM7" s="353"/>
      <c r="AN7" s="353"/>
      <c r="AO7" s="353"/>
      <c r="AP7" s="355"/>
      <c r="AQ7" s="353"/>
      <c r="AR7" s="353"/>
      <c r="AS7" s="353"/>
      <c r="AT7" s="353"/>
      <c r="AU7" s="353"/>
      <c r="AV7" s="355"/>
      <c r="AW7" s="353"/>
      <c r="AX7" s="353"/>
      <c r="AY7" s="353"/>
      <c r="AZ7" s="353"/>
      <c r="BA7" s="353"/>
      <c r="BB7" s="356"/>
      <c r="BC7" s="358" t="s">
        <v>197</v>
      </c>
      <c r="BD7" s="356" t="str">
        <f aca="false">BC7</f>
        <v>Art. 3.10</v>
      </c>
    </row>
    <row r="8" customFormat="false" ht="12.75" hidden="false" customHeight="false" outlineLevel="0" collapsed="false">
      <c r="A8" s="347" t="n">
        <f aca="false">A7+1</f>
        <v>3</v>
      </c>
      <c r="B8" s="348" t="n">
        <f aca="false">IF(AND(SUM(D8:H8)=5,I8=1),A8,0)</f>
        <v>0</v>
      </c>
      <c r="C8" s="349" t="n">
        <f aca="false">IF(AND(SUM(D8:H8)=5,J8=1),A8,0)</f>
        <v>0</v>
      </c>
      <c r="D8" s="350" t="n">
        <f aca="false">IF(AND(Data!$S$3&lt;=0,Data!$W$3&lt;=0),1,0)</f>
        <v>1</v>
      </c>
      <c r="E8" s="350" t="n">
        <f aca="false">IF(Data!$J$2&lt;=2,1,0)</f>
        <v>1</v>
      </c>
      <c r="F8" s="350" t="n">
        <v>1</v>
      </c>
      <c r="G8" s="350" t="n">
        <f aca="false">IF(AND(OR(O8="",Data!$N$3&gt;=O8),OR(P8="",Data!$N$3&lt;P8)),1,0)</f>
        <v>0</v>
      </c>
      <c r="H8" s="350" t="n">
        <f aca="false">IF(AND(Data!$O$2=1,Data!$A$18=TRUE()),0,1)</f>
        <v>1</v>
      </c>
      <c r="I8" s="359" t="n">
        <f aca="false">IF(OR(Data!$Q$2=9,Data!$Q$2=10),1,0)</f>
        <v>0</v>
      </c>
      <c r="J8" s="360" t="n">
        <f aca="false">IF(OR(Data!$U$2=10,Data!$U$2=11),1,0)</f>
        <v>0</v>
      </c>
      <c r="K8" s="352"/>
      <c r="L8" s="353" t="s">
        <v>194</v>
      </c>
      <c r="M8" s="354"/>
      <c r="N8" s="354"/>
      <c r="O8" s="353" t="n">
        <v>1</v>
      </c>
      <c r="P8" s="353" t="n">
        <v>5</v>
      </c>
      <c r="Q8" s="353" t="s">
        <v>208</v>
      </c>
      <c r="R8" s="353" t="n">
        <v>20</v>
      </c>
      <c r="S8" s="353" t="s">
        <v>196</v>
      </c>
      <c r="T8" s="353" t="n">
        <v>6</v>
      </c>
      <c r="U8" s="355"/>
      <c r="V8" s="355"/>
      <c r="W8" s="355"/>
      <c r="X8" s="356" t="n">
        <f aca="false">R8</f>
        <v>20</v>
      </c>
      <c r="Y8" s="352"/>
      <c r="Z8" s="353"/>
      <c r="AA8" s="357"/>
      <c r="AB8" s="353"/>
      <c r="AC8" s="353"/>
      <c r="AD8" s="353"/>
      <c r="AE8" s="355"/>
      <c r="AF8" s="353"/>
      <c r="AG8" s="353"/>
      <c r="AH8" s="355"/>
      <c r="AI8" s="355"/>
      <c r="AJ8" s="355"/>
      <c r="AK8" s="353"/>
      <c r="AL8" s="353"/>
      <c r="AM8" s="353"/>
      <c r="AN8" s="353"/>
      <c r="AO8" s="353"/>
      <c r="AP8" s="355"/>
      <c r="AQ8" s="353"/>
      <c r="AR8" s="353"/>
      <c r="AS8" s="353"/>
      <c r="AT8" s="353"/>
      <c r="AU8" s="353"/>
      <c r="AV8" s="355"/>
      <c r="AW8" s="353"/>
      <c r="AX8" s="353"/>
      <c r="AY8" s="353"/>
      <c r="AZ8" s="353"/>
      <c r="BA8" s="353"/>
      <c r="BB8" s="356"/>
      <c r="BC8" s="358" t="s">
        <v>197</v>
      </c>
      <c r="BD8" s="356" t="str">
        <f aca="false">BC8</f>
        <v>Art. 3.10</v>
      </c>
    </row>
    <row r="9" customFormat="false" ht="12.75" hidden="false" customHeight="false" outlineLevel="0" collapsed="false">
      <c r="A9" s="347" t="n">
        <f aca="false">A8+1</f>
        <v>4</v>
      </c>
      <c r="B9" s="348" t="n">
        <f aca="false">IF(AND(SUM(D9:H9)=5,I9=1),A9,0)</f>
        <v>0</v>
      </c>
      <c r="C9" s="349" t="n">
        <f aca="false">IF(AND(SUM(D9:H9)=5,J9=1),A9,0)</f>
        <v>0</v>
      </c>
      <c r="D9" s="350" t="n">
        <f aca="false">IF(AND(Data!$S$3&lt;=0,Data!$W$3&lt;=0),1,0)</f>
        <v>1</v>
      </c>
      <c r="E9" s="350" t="n">
        <f aca="false">IF(Data!$J$2&lt;=2,1,0)</f>
        <v>1</v>
      </c>
      <c r="F9" s="350" t="n">
        <v>1</v>
      </c>
      <c r="G9" s="350" t="n">
        <f aca="false">IF(AND(OR(O9="",Data!$N$3&gt;=O9),OR(P9="",Data!$N$3&lt;P9)),1,0)</f>
        <v>1</v>
      </c>
      <c r="H9" s="350" t="n">
        <f aca="false">IF(AND(Data!$O$2=1,Data!$A$18=TRUE()),0,1)</f>
        <v>1</v>
      </c>
      <c r="I9" s="359" t="n">
        <f aca="false">I8</f>
        <v>0</v>
      </c>
      <c r="J9" s="360" t="n">
        <f aca="false">J8</f>
        <v>0</v>
      </c>
      <c r="K9" s="352"/>
      <c r="L9" s="353" t="s">
        <v>194</v>
      </c>
      <c r="M9" s="354"/>
      <c r="N9" s="354"/>
      <c r="O9" s="353" t="n">
        <v>5</v>
      </c>
      <c r="P9" s="353" t="n">
        <v>15</v>
      </c>
      <c r="Q9" s="353" t="s">
        <v>208</v>
      </c>
      <c r="R9" s="353" t="n">
        <v>5</v>
      </c>
      <c r="S9" s="353" t="s">
        <v>196</v>
      </c>
      <c r="T9" s="353" t="n">
        <v>6</v>
      </c>
      <c r="U9" s="355"/>
      <c r="V9" s="355"/>
      <c r="W9" s="355"/>
      <c r="X9" s="356" t="n">
        <f aca="false">R9</f>
        <v>5</v>
      </c>
      <c r="Y9" s="352"/>
      <c r="Z9" s="353"/>
      <c r="AA9" s="357"/>
      <c r="AB9" s="353"/>
      <c r="AC9" s="353"/>
      <c r="AD9" s="353"/>
      <c r="AE9" s="355"/>
      <c r="AF9" s="353"/>
      <c r="AG9" s="353"/>
      <c r="AH9" s="355"/>
      <c r="AI9" s="355"/>
      <c r="AJ9" s="355"/>
      <c r="AK9" s="353"/>
      <c r="AL9" s="353"/>
      <c r="AM9" s="353"/>
      <c r="AN9" s="353"/>
      <c r="AO9" s="353"/>
      <c r="AP9" s="355"/>
      <c r="AQ9" s="353"/>
      <c r="AR9" s="353"/>
      <c r="AS9" s="353"/>
      <c r="AT9" s="353"/>
      <c r="AU9" s="353"/>
      <c r="AV9" s="355"/>
      <c r="AW9" s="353"/>
      <c r="AX9" s="353"/>
      <c r="AY9" s="353"/>
      <c r="AZ9" s="353"/>
      <c r="BA9" s="353"/>
      <c r="BB9" s="356"/>
      <c r="BC9" s="358" t="s">
        <v>197</v>
      </c>
      <c r="BD9" s="356" t="str">
        <f aca="false">BC9</f>
        <v>Art. 3.10</v>
      </c>
    </row>
    <row r="10" customFormat="false" ht="12.75" hidden="false" customHeight="false" outlineLevel="0" collapsed="false">
      <c r="A10" s="347" t="n">
        <f aca="false">A9+1</f>
        <v>5</v>
      </c>
      <c r="B10" s="348" t="n">
        <f aca="false">IF(AND(SUM(D10:H10)=5,I10=1),A10,0)</f>
        <v>0</v>
      </c>
      <c r="C10" s="349" t="n">
        <f aca="false">IF(AND(SUM(D10:H10)=5,J10=1),A10,0)</f>
        <v>0</v>
      </c>
      <c r="D10" s="350" t="n">
        <f aca="false">IF(AND(Data!$S$3&lt;=0,Data!$W$3&lt;=0),1,0)</f>
        <v>1</v>
      </c>
      <c r="E10" s="350" t="n">
        <f aca="false">IF(Data!$J$2&lt;=2,1,0)</f>
        <v>1</v>
      </c>
      <c r="F10" s="350" t="n">
        <v>1</v>
      </c>
      <c r="G10" s="350" t="n">
        <f aca="false">IF(AND(OR(O10="",Data!$N$3&gt;=O10),OR(P10="",Data!$N$3&lt;P10)),1,0)</f>
        <v>0</v>
      </c>
      <c r="H10" s="350" t="n">
        <f aca="false">IF(AND(Data!$O$2=1,Data!$A$18=TRUE()),0,1)</f>
        <v>1</v>
      </c>
      <c r="I10" s="359" t="n">
        <f aca="false">IF(Data!$Q$2=8,1,0)</f>
        <v>0</v>
      </c>
      <c r="J10" s="360" t="n">
        <f aca="false">IF(Data!$U$2=9,1,0)</f>
        <v>0</v>
      </c>
      <c r="K10" s="352"/>
      <c r="L10" s="353" t="s">
        <v>194</v>
      </c>
      <c r="M10" s="354"/>
      <c r="N10" s="354"/>
      <c r="O10" s="353" t="n">
        <v>1</v>
      </c>
      <c r="P10" s="353" t="n">
        <v>5</v>
      </c>
      <c r="Q10" s="353" t="s">
        <v>209</v>
      </c>
      <c r="R10" s="353" t="n">
        <v>20</v>
      </c>
      <c r="S10" s="353" t="s">
        <v>196</v>
      </c>
      <c r="T10" s="353" t="n">
        <v>3</v>
      </c>
      <c r="U10" s="355"/>
      <c r="V10" s="355"/>
      <c r="W10" s="355"/>
      <c r="X10" s="356" t="n">
        <f aca="false">R10</f>
        <v>20</v>
      </c>
      <c r="Y10" s="352"/>
      <c r="Z10" s="353"/>
      <c r="AA10" s="357"/>
      <c r="AB10" s="353"/>
      <c r="AC10" s="353"/>
      <c r="AD10" s="353"/>
      <c r="AE10" s="355"/>
      <c r="AF10" s="353"/>
      <c r="AG10" s="353"/>
      <c r="AH10" s="355"/>
      <c r="AI10" s="355"/>
      <c r="AJ10" s="355"/>
      <c r="AK10" s="353"/>
      <c r="AL10" s="353"/>
      <c r="AM10" s="353"/>
      <c r="AN10" s="353"/>
      <c r="AO10" s="353"/>
      <c r="AP10" s="355"/>
      <c r="AQ10" s="353"/>
      <c r="AR10" s="353"/>
      <c r="AS10" s="353"/>
      <c r="AT10" s="353"/>
      <c r="AU10" s="353"/>
      <c r="AV10" s="355"/>
      <c r="AW10" s="353"/>
      <c r="AX10" s="353"/>
      <c r="AY10" s="353"/>
      <c r="AZ10" s="353"/>
      <c r="BA10" s="353"/>
      <c r="BB10" s="356"/>
      <c r="BC10" s="358" t="s">
        <v>197</v>
      </c>
      <c r="BD10" s="356" t="str">
        <f aca="false">BC10</f>
        <v>Art. 3.10</v>
      </c>
    </row>
    <row r="11" customFormat="false" ht="12.75" hidden="false" customHeight="false" outlineLevel="0" collapsed="false">
      <c r="A11" s="347" t="n">
        <f aca="false">A10+1</f>
        <v>6</v>
      </c>
      <c r="B11" s="348" t="n">
        <f aca="false">IF(AND(SUM(D11:H11)=5,I11=1),A11,0)</f>
        <v>0</v>
      </c>
      <c r="C11" s="349" t="n">
        <f aca="false">IF(AND(SUM(D11:H11)=5,J11=1),A11,0)</f>
        <v>0</v>
      </c>
      <c r="D11" s="350" t="n">
        <f aca="false">IF(AND(Data!$S$3&lt;=0,Data!$W$3&lt;=0),1,0)</f>
        <v>1</v>
      </c>
      <c r="E11" s="350" t="n">
        <f aca="false">IF(Data!$J$2&lt;=2,1,0)</f>
        <v>1</v>
      </c>
      <c r="F11" s="350" t="n">
        <v>1</v>
      </c>
      <c r="G11" s="350" t="n">
        <f aca="false">IF(AND(OR(O11="",Data!$N$3&gt;=O11),OR(P11="",Data!$N$3&lt;P11)),1,0)</f>
        <v>1</v>
      </c>
      <c r="H11" s="350" t="n">
        <f aca="false">IF(AND(Data!$O$2=1,Data!$A$18=TRUE()),0,1)</f>
        <v>1</v>
      </c>
      <c r="I11" s="381" t="n">
        <f aca="false">I10</f>
        <v>0</v>
      </c>
      <c r="J11" s="360" t="n">
        <f aca="false">J10</f>
        <v>0</v>
      </c>
      <c r="K11" s="352"/>
      <c r="L11" s="353" t="s">
        <v>194</v>
      </c>
      <c r="M11" s="354"/>
      <c r="N11" s="354"/>
      <c r="O11" s="353" t="n">
        <v>5</v>
      </c>
      <c r="P11" s="353" t="n">
        <v>15</v>
      </c>
      <c r="Q11" s="353" t="s">
        <v>209</v>
      </c>
      <c r="R11" s="353" t="n">
        <v>5</v>
      </c>
      <c r="S11" s="353" t="s">
        <v>196</v>
      </c>
      <c r="T11" s="353" t="n">
        <v>3</v>
      </c>
      <c r="U11" s="355"/>
      <c r="V11" s="355"/>
      <c r="W11" s="355"/>
      <c r="X11" s="356" t="n">
        <f aca="false">R11</f>
        <v>5</v>
      </c>
      <c r="Y11" s="352"/>
      <c r="Z11" s="353"/>
      <c r="AA11" s="357"/>
      <c r="AB11" s="353"/>
      <c r="AC11" s="353"/>
      <c r="AD11" s="353"/>
      <c r="AE11" s="355"/>
      <c r="AF11" s="353"/>
      <c r="AG11" s="353"/>
      <c r="AH11" s="355"/>
      <c r="AI11" s="355"/>
      <c r="AJ11" s="355"/>
      <c r="AK11" s="353"/>
      <c r="AL11" s="353"/>
      <c r="AM11" s="353"/>
      <c r="AN11" s="353"/>
      <c r="AO11" s="353"/>
      <c r="AP11" s="355"/>
      <c r="AQ11" s="353"/>
      <c r="AR11" s="353"/>
      <c r="AS11" s="353"/>
      <c r="AT11" s="353"/>
      <c r="AU11" s="353"/>
      <c r="AV11" s="355"/>
      <c r="AW11" s="353"/>
      <c r="AX11" s="353"/>
      <c r="AY11" s="353"/>
      <c r="AZ11" s="353"/>
      <c r="BA11" s="353"/>
      <c r="BB11" s="356"/>
      <c r="BC11" s="358" t="s">
        <v>197</v>
      </c>
      <c r="BD11" s="356" t="str">
        <f aca="false">BC11</f>
        <v>Art. 3.10</v>
      </c>
    </row>
    <row r="12" customFormat="false" ht="12.75" hidden="false" customHeight="false" outlineLevel="0" collapsed="false">
      <c r="A12" s="347" t="n">
        <f aca="false">A11+1</f>
        <v>7</v>
      </c>
      <c r="B12" s="348" t="n">
        <f aca="false">IF(AND(SUM(D12:H12)=5,I12=1),A12,0)</f>
        <v>0</v>
      </c>
      <c r="C12" s="349" t="n">
        <f aca="false">IF(AND(SUM(D12:H12)=5,J12=1),A12,0)</f>
        <v>0</v>
      </c>
      <c r="D12" s="362" t="n">
        <f aca="false">IF(AND(Data!$S$3&lt;=0,Data!$W$3&lt;=0),1,0)</f>
        <v>1</v>
      </c>
      <c r="E12" s="363" t="n">
        <f aca="false">IF(OR(Data!$J$2=3,Data!$J$2=4),1,0)</f>
        <v>0</v>
      </c>
      <c r="F12" s="363" t="n">
        <v>1</v>
      </c>
      <c r="G12" s="363" t="n">
        <f aca="false">IF(AND(OR(O12="",Data!$N$3&gt;=O12),OR(P12="",Data!$N$3&lt;P12)),1,0)</f>
        <v>1</v>
      </c>
      <c r="H12" s="363" t="n">
        <f aca="false">IF(AND(Data!$O$2=1,Data!$A$18=TRUE()),0,1)</f>
        <v>1</v>
      </c>
      <c r="I12" s="359" t="n">
        <f aca="false">IF(OR(Data!$Q$2=6,Data!$Q$2=7),1,0)</f>
        <v>0</v>
      </c>
      <c r="J12" s="365" t="n">
        <v>0</v>
      </c>
      <c r="K12" s="470"/>
      <c r="L12" s="367" t="s">
        <v>210</v>
      </c>
      <c r="M12" s="471"/>
      <c r="N12" s="471"/>
      <c r="O12" s="369"/>
      <c r="P12" s="369" t="n">
        <v>50</v>
      </c>
      <c r="Q12" s="440" t="s">
        <v>224</v>
      </c>
      <c r="R12" s="369" t="n">
        <v>15</v>
      </c>
      <c r="S12" s="440" t="s">
        <v>196</v>
      </c>
      <c r="T12" s="369" t="n">
        <v>3</v>
      </c>
      <c r="U12" s="370"/>
      <c r="V12" s="370"/>
      <c r="W12" s="370"/>
      <c r="X12" s="371" t="n">
        <f aca="false">R12</f>
        <v>15</v>
      </c>
      <c r="Y12" s="366"/>
      <c r="Z12" s="369"/>
      <c r="AA12" s="372"/>
      <c r="AB12" s="373"/>
      <c r="AC12" s="373"/>
      <c r="AD12" s="373"/>
      <c r="AE12" s="374"/>
      <c r="AF12" s="373"/>
      <c r="AG12" s="373"/>
      <c r="AH12" s="370"/>
      <c r="AI12" s="370"/>
      <c r="AJ12" s="370"/>
      <c r="AK12" s="369"/>
      <c r="AL12" s="369"/>
      <c r="AM12" s="369"/>
      <c r="AN12" s="369"/>
      <c r="AO12" s="369"/>
      <c r="AP12" s="370"/>
      <c r="AQ12" s="369"/>
      <c r="AR12" s="369"/>
      <c r="AS12" s="369"/>
      <c r="AT12" s="369"/>
      <c r="AU12" s="369"/>
      <c r="AV12" s="370"/>
      <c r="AW12" s="369"/>
      <c r="AX12" s="369"/>
      <c r="AY12" s="369"/>
      <c r="AZ12" s="369"/>
      <c r="BA12" s="369"/>
      <c r="BB12" s="371"/>
      <c r="BC12" s="375" t="s">
        <v>213</v>
      </c>
      <c r="BD12" s="371" t="str">
        <f aca="false">BC12</f>
        <v>Art. 3.10d</v>
      </c>
    </row>
    <row r="13" customFormat="false" ht="12.75" hidden="false" customHeight="false" outlineLevel="0" collapsed="false">
      <c r="A13" s="347" t="n">
        <f aca="false">A12+1</f>
        <v>8</v>
      </c>
      <c r="B13" s="348" t="n">
        <f aca="false">IF(AND(SUM(D13:H13)=5,I13=1),A13,0)</f>
        <v>0</v>
      </c>
      <c r="C13" s="349" t="n">
        <f aca="false">IF(AND(SUM(D13:H13)=5,J13=1),A13,0)</f>
        <v>0</v>
      </c>
      <c r="D13" s="379" t="n">
        <f aca="false">IF(AND(Data!$S$3&lt;=0,Data!$W$3&lt;=0),1,0)</f>
        <v>1</v>
      </c>
      <c r="E13" s="380" t="n">
        <f aca="false">IF(AND(Data!$J$2&gt;=5,Data!$J$2&lt;=8,Data!$Y$2=2),1,0)</f>
        <v>0</v>
      </c>
      <c r="F13" s="380" t="n">
        <v>1</v>
      </c>
      <c r="G13" s="380" t="n">
        <f aca="false">IF(AND(OR(O13="",Data!$N$3&gt;=O13),OR(P13="",Data!$N$3&lt;P13)),1,0)</f>
        <v>1</v>
      </c>
      <c r="H13" s="380" t="n">
        <f aca="false">IF(AND(Data!$O$2=1,Data!$A$18=TRUE()),0,1)</f>
        <v>1</v>
      </c>
      <c r="I13" s="364" t="n">
        <f aca="false">IF(Data!$S$3=0,1,0)</f>
        <v>1</v>
      </c>
      <c r="J13" s="382" t="n">
        <v>0</v>
      </c>
      <c r="K13" s="463"/>
      <c r="L13" s="384" t="s">
        <v>218</v>
      </c>
      <c r="M13" s="397"/>
      <c r="N13" s="472"/>
      <c r="O13" s="387"/>
      <c r="P13" s="387" t="n">
        <v>50</v>
      </c>
      <c r="Q13" s="387"/>
      <c r="R13" s="387" t="n">
        <v>50</v>
      </c>
      <c r="S13" s="388" t="s">
        <v>196</v>
      </c>
      <c r="T13" s="387" t="n">
        <v>3</v>
      </c>
      <c r="U13" s="389"/>
      <c r="V13" s="389"/>
      <c r="W13" s="389"/>
      <c r="X13" s="390" t="n">
        <f aca="false">R13</f>
        <v>50</v>
      </c>
      <c r="Y13" s="383"/>
      <c r="Z13" s="387"/>
      <c r="AA13" s="393"/>
      <c r="AB13" s="387"/>
      <c r="AC13" s="387"/>
      <c r="AD13" s="387"/>
      <c r="AE13" s="389"/>
      <c r="AF13" s="387"/>
      <c r="AG13" s="387"/>
      <c r="AH13" s="389"/>
      <c r="AI13" s="389"/>
      <c r="AJ13" s="389"/>
      <c r="AK13" s="387"/>
      <c r="AL13" s="387"/>
      <c r="AM13" s="387"/>
      <c r="AN13" s="387"/>
      <c r="AO13" s="387"/>
      <c r="AP13" s="389"/>
      <c r="AQ13" s="387"/>
      <c r="AR13" s="387"/>
      <c r="AS13" s="387"/>
      <c r="AT13" s="387"/>
      <c r="AU13" s="387"/>
      <c r="AV13" s="389"/>
      <c r="AW13" s="387"/>
      <c r="AX13" s="387"/>
      <c r="AY13" s="387"/>
      <c r="AZ13" s="387"/>
      <c r="BA13" s="387"/>
      <c r="BB13" s="390"/>
      <c r="BC13" s="392" t="s">
        <v>219</v>
      </c>
      <c r="BD13" s="390" t="str">
        <f aca="false">BC13</f>
        <v>Art. 3.10e</v>
      </c>
    </row>
    <row r="14" customFormat="false" ht="12.75" hidden="false" customHeight="false" outlineLevel="0" collapsed="false">
      <c r="A14" s="347" t="n">
        <f aca="false">A13+1</f>
        <v>9</v>
      </c>
      <c r="B14" s="348" t="n">
        <f aca="false">IF(AND(SUM(D14:H14)=5,I14=1),A14,0)</f>
        <v>0</v>
      </c>
      <c r="C14" s="349" t="n">
        <f aca="false">IF(AND(SUM(D14:H14)=5,J14=1),A14,0)</f>
        <v>0</v>
      </c>
      <c r="D14" s="350" t="n">
        <f aca="false">IF(AND(Data!$S$3&lt;=0,Data!$W$3&lt;=0),1,0)</f>
        <v>1</v>
      </c>
      <c r="E14" s="350" t="n">
        <f aca="false">IF(Data!$J$2&lt;=2,1,0)</f>
        <v>1</v>
      </c>
      <c r="F14" s="350" t="n">
        <v>1</v>
      </c>
      <c r="G14" s="350" t="n">
        <f aca="false">IF(AND(OR(O14="",Data!$N$3&gt;=O14),OR(P14="",Data!$N$3&lt;P14)),1,0)</f>
        <v>0</v>
      </c>
      <c r="H14" s="350" t="n">
        <f aca="false">IF(AND(Data!$O$2=1,Data!$A$18=TRUE()),0,1)</f>
        <v>1</v>
      </c>
      <c r="I14" s="359" t="n">
        <f aca="false">IF(Data!$R$3=2,1,0)</f>
        <v>0</v>
      </c>
      <c r="J14" s="360" t="n">
        <f aca="false">IF(Data!$V$3=2,1,0)</f>
        <v>0</v>
      </c>
      <c r="K14" s="406"/>
      <c r="L14" s="376" t="s">
        <v>194</v>
      </c>
      <c r="M14" s="396" t="n">
        <v>41275</v>
      </c>
      <c r="N14" s="396"/>
      <c r="O14" s="353" t="n">
        <v>0.4</v>
      </c>
      <c r="P14" s="353" t="n">
        <v>1</v>
      </c>
      <c r="Q14" s="353" t="s">
        <v>207</v>
      </c>
      <c r="R14" s="353" t="n">
        <v>20</v>
      </c>
      <c r="S14" s="353" t="s">
        <v>196</v>
      </c>
      <c r="T14" s="353" t="n">
        <v>3</v>
      </c>
      <c r="U14" s="355"/>
      <c r="V14" s="355"/>
      <c r="W14" s="355"/>
      <c r="X14" s="356" t="n">
        <f aca="false">R14</f>
        <v>20</v>
      </c>
      <c r="Y14" s="352"/>
      <c r="Z14" s="353"/>
      <c r="AA14" s="361"/>
      <c r="AB14" s="353"/>
      <c r="AC14" s="353"/>
      <c r="AD14" s="353"/>
      <c r="AE14" s="355"/>
      <c r="AF14" s="353"/>
      <c r="AG14" s="353"/>
      <c r="AH14" s="355"/>
      <c r="AI14" s="355"/>
      <c r="AJ14" s="355"/>
      <c r="AK14" s="353"/>
      <c r="AL14" s="353"/>
      <c r="AM14" s="353"/>
      <c r="AN14" s="353"/>
      <c r="AO14" s="353"/>
      <c r="AP14" s="355"/>
      <c r="AQ14" s="353"/>
      <c r="AR14" s="353"/>
      <c r="AS14" s="353"/>
      <c r="AT14" s="353"/>
      <c r="AU14" s="353"/>
      <c r="AV14" s="355"/>
      <c r="AW14" s="353"/>
      <c r="AX14" s="353"/>
      <c r="AY14" s="353"/>
      <c r="AZ14" s="353"/>
      <c r="BA14" s="353"/>
      <c r="BB14" s="356"/>
      <c r="BC14" s="358" t="s">
        <v>220</v>
      </c>
      <c r="BD14" s="356" t="str">
        <f aca="false">BC14</f>
        <v>Art. 3.10a</v>
      </c>
      <c r="BE14" s="297"/>
      <c r="BF14" s="297"/>
    </row>
    <row r="15" customFormat="false" ht="12.75" hidden="false" customHeight="false" outlineLevel="0" collapsed="false">
      <c r="A15" s="347" t="n">
        <f aca="false">A14+1</f>
        <v>10</v>
      </c>
      <c r="B15" s="348" t="n">
        <f aca="false">IF(AND(SUM(D15:H15)=5,I15=1),A15,0)</f>
        <v>0</v>
      </c>
      <c r="C15" s="349" t="n">
        <f aca="false">IF(AND(SUM(D15:H15)=5,J15=1),A15,0)</f>
        <v>0</v>
      </c>
      <c r="D15" s="350" t="n">
        <f aca="false">IF(AND(Data!$S$3&lt;=0,Data!$W$3&lt;=0),1,0)</f>
        <v>1</v>
      </c>
      <c r="E15" s="350" t="n">
        <f aca="false">IF(Data!$J$2&lt;=2,1,0)</f>
        <v>1</v>
      </c>
      <c r="F15" s="359" t="n">
        <f aca="false">IF(Data!$K$2&gt;=5,1,0)</f>
        <v>0</v>
      </c>
      <c r="G15" s="350" t="n">
        <f aca="false">IF(AND(OR(O15="",Data!$N$3&gt;=O15),OR(P15="",Data!$N$3&lt;P15)),1,0)</f>
        <v>0</v>
      </c>
      <c r="H15" s="350" t="n">
        <f aca="false">IF(AND(Data!$O$2=1,Data!$A$18=TRUE()),0,1)</f>
        <v>1</v>
      </c>
      <c r="I15" s="350" t="n">
        <f aca="false">IF(OR(Data!$Q$2=9,Data!$Q$2=10),1,0)</f>
        <v>0</v>
      </c>
      <c r="J15" s="351" t="n">
        <f aca="false">IF(OR(Data!$U$2=10,Data!$U$2=11),1,0)</f>
        <v>0</v>
      </c>
      <c r="K15" s="352"/>
      <c r="L15" s="353" t="s">
        <v>194</v>
      </c>
      <c r="M15" s="396" t="n">
        <v>42005</v>
      </c>
      <c r="N15" s="396"/>
      <c r="O15" s="353" t="n">
        <v>0.4</v>
      </c>
      <c r="P15" s="353" t="n">
        <v>1</v>
      </c>
      <c r="Q15" s="353" t="s">
        <v>208</v>
      </c>
      <c r="R15" s="353" t="n">
        <v>40</v>
      </c>
      <c r="S15" s="353" t="s">
        <v>196</v>
      </c>
      <c r="T15" s="353" t="n">
        <v>6</v>
      </c>
      <c r="U15" s="355"/>
      <c r="V15" s="355"/>
      <c r="W15" s="355"/>
      <c r="X15" s="356" t="n">
        <f aca="false">R15</f>
        <v>40</v>
      </c>
      <c r="Y15" s="352"/>
      <c r="Z15" s="353"/>
      <c r="AA15" s="357"/>
      <c r="AB15" s="353"/>
      <c r="AC15" s="353"/>
      <c r="AD15" s="353"/>
      <c r="AE15" s="355"/>
      <c r="AF15" s="353"/>
      <c r="AG15" s="353"/>
      <c r="AH15" s="355"/>
      <c r="AI15" s="355"/>
      <c r="AJ15" s="355"/>
      <c r="AK15" s="353"/>
      <c r="AL15" s="353"/>
      <c r="AM15" s="353"/>
      <c r="AN15" s="353"/>
      <c r="AO15" s="353"/>
      <c r="AP15" s="355"/>
      <c r="AQ15" s="353"/>
      <c r="AR15" s="353"/>
      <c r="AS15" s="353"/>
      <c r="AT15" s="353"/>
      <c r="AU15" s="353"/>
      <c r="AV15" s="355"/>
      <c r="AW15" s="353"/>
      <c r="AX15" s="353"/>
      <c r="AY15" s="353"/>
      <c r="AZ15" s="353"/>
      <c r="BA15" s="353"/>
      <c r="BB15" s="356"/>
      <c r="BC15" s="358" t="s">
        <v>220</v>
      </c>
      <c r="BD15" s="356" t="str">
        <f aca="false">BC15</f>
        <v>Art. 3.10a</v>
      </c>
      <c r="BE15" s="297"/>
      <c r="BF15" s="297"/>
    </row>
    <row r="16" customFormat="false" ht="12.75" hidden="false" customHeight="false" outlineLevel="0" collapsed="false">
      <c r="A16" s="347" t="n">
        <f aca="false">A15+1</f>
        <v>11</v>
      </c>
      <c r="B16" s="348" t="n">
        <f aca="false">IF(AND(SUM(D16:H16)=5,I16=1),A16,0)</f>
        <v>0</v>
      </c>
      <c r="C16" s="349" t="n">
        <f aca="false">IF(AND(SUM(D16:H16)=5,J16=1),A16,0)</f>
        <v>0</v>
      </c>
      <c r="D16" s="379" t="n">
        <f aca="false">IF(AND(Data!$S$3&lt;=0,Data!$W$3&lt;=0),1,0)</f>
        <v>1</v>
      </c>
      <c r="E16" s="380" t="n">
        <f aca="false">IF(Data!$J$2&lt;=2,1,0)</f>
        <v>1</v>
      </c>
      <c r="F16" s="359" t="n">
        <f aca="false">IF(Data!$K$2&gt;=5,1,0)</f>
        <v>0</v>
      </c>
      <c r="G16" s="380" t="n">
        <f aca="false">IF(AND(OR(O16="",Data!$N$3&gt;=O16),OR(P16="",Data!$N$3&lt;P16)),1,0)</f>
        <v>0</v>
      </c>
      <c r="H16" s="380" t="n">
        <f aca="false">IF(AND(Data!$O$2=1,Data!$A$18=TRUE()),0,1)</f>
        <v>1</v>
      </c>
      <c r="I16" s="380" t="n">
        <f aca="false">IF(Data!$Q$2=8,1,0)</f>
        <v>0</v>
      </c>
      <c r="J16" s="399" t="n">
        <f aca="false">IF(Data!$U$2=9,1,0)</f>
        <v>0</v>
      </c>
      <c r="K16" s="383"/>
      <c r="L16" s="387" t="s">
        <v>194</v>
      </c>
      <c r="M16" s="397" t="n">
        <v>42005</v>
      </c>
      <c r="N16" s="397"/>
      <c r="O16" s="387" t="n">
        <v>0.4</v>
      </c>
      <c r="P16" s="387" t="n">
        <v>1</v>
      </c>
      <c r="Q16" s="387" t="s">
        <v>209</v>
      </c>
      <c r="R16" s="387" t="n">
        <v>40</v>
      </c>
      <c r="S16" s="387" t="s">
        <v>196</v>
      </c>
      <c r="T16" s="387" t="n">
        <v>3</v>
      </c>
      <c r="U16" s="389"/>
      <c r="V16" s="389"/>
      <c r="W16" s="389"/>
      <c r="X16" s="390" t="n">
        <f aca="false">R16</f>
        <v>40</v>
      </c>
      <c r="Y16" s="383"/>
      <c r="Z16" s="387"/>
      <c r="AA16" s="391"/>
      <c r="AB16" s="387"/>
      <c r="AC16" s="387"/>
      <c r="AD16" s="387"/>
      <c r="AE16" s="389"/>
      <c r="AF16" s="387"/>
      <c r="AG16" s="387"/>
      <c r="AH16" s="389"/>
      <c r="AI16" s="389"/>
      <c r="AJ16" s="389"/>
      <c r="AK16" s="387"/>
      <c r="AL16" s="387"/>
      <c r="AM16" s="387"/>
      <c r="AN16" s="387"/>
      <c r="AO16" s="387"/>
      <c r="AP16" s="389"/>
      <c r="AQ16" s="387"/>
      <c r="AR16" s="387"/>
      <c r="AS16" s="387"/>
      <c r="AT16" s="387"/>
      <c r="AU16" s="387"/>
      <c r="AV16" s="389"/>
      <c r="AW16" s="387"/>
      <c r="AX16" s="387"/>
      <c r="AY16" s="387"/>
      <c r="AZ16" s="387"/>
      <c r="BA16" s="387"/>
      <c r="BB16" s="390"/>
      <c r="BC16" s="398" t="s">
        <v>220</v>
      </c>
      <c r="BD16" s="390" t="str">
        <f aca="false">BC16</f>
        <v>Art. 3.10a</v>
      </c>
      <c r="BE16" s="297"/>
      <c r="BF16" s="297"/>
    </row>
    <row r="17" customFormat="false" ht="12.75" hidden="false" customHeight="false" outlineLevel="0" collapsed="false">
      <c r="A17" s="347" t="n">
        <f aca="false">A16+1</f>
        <v>12</v>
      </c>
      <c r="B17" s="348" t="n">
        <f aca="false">IF(AND(SUM(D17:H17)=5,I17=1),A17,0)</f>
        <v>0</v>
      </c>
      <c r="C17" s="349" t="n">
        <f aca="false">IF(AND(SUM(D17:H17)=5,J17=1),A17,0)</f>
        <v>0</v>
      </c>
      <c r="D17" s="350" t="n">
        <f aca="false">IF(AND(Data!$S$3&lt;=0,Data!$W$3&lt;=0),1,0)</f>
        <v>1</v>
      </c>
      <c r="E17" s="350" t="n">
        <f aca="false">IF(Data!$J$2&lt;=2,1,0)</f>
        <v>1</v>
      </c>
      <c r="F17" s="359" t="n">
        <f aca="false">IF(Data!$K$2&gt;=5,1,0)</f>
        <v>0</v>
      </c>
      <c r="G17" s="350" t="n">
        <f aca="false">IF(AND(OR(O17="",Data!$N$3&gt;=O17),OR(P17="",Data!$N$3&lt;P17)),1,0)</f>
        <v>0</v>
      </c>
      <c r="H17" s="350" t="n">
        <f aca="false">IF(AND(Data!$O$2=1,Data!$A$18=TRUE()),0,1)</f>
        <v>1</v>
      </c>
      <c r="I17" s="350" t="n">
        <f aca="false">IF(OR(Data!$Q$2=9,Data!$Q$2=10),1,0)</f>
        <v>0</v>
      </c>
      <c r="J17" s="351" t="n">
        <f aca="false">IF(OR(Data!$U$2=10,Data!$U$2=11),1,0)</f>
        <v>0</v>
      </c>
      <c r="K17" s="352"/>
      <c r="L17" s="353" t="s">
        <v>194</v>
      </c>
      <c r="M17" s="396" t="n">
        <v>42005</v>
      </c>
      <c r="N17" s="396"/>
      <c r="O17" s="353"/>
      <c r="P17" s="353" t="n">
        <v>0.4</v>
      </c>
      <c r="Q17" s="353" t="s">
        <v>208</v>
      </c>
      <c r="R17" s="353" t="n">
        <v>40</v>
      </c>
      <c r="S17" s="353" t="s">
        <v>196</v>
      </c>
      <c r="T17" s="353" t="n">
        <v>6</v>
      </c>
      <c r="U17" s="355"/>
      <c r="V17" s="355"/>
      <c r="W17" s="355"/>
      <c r="X17" s="356" t="n">
        <f aca="false">R17</f>
        <v>40</v>
      </c>
      <c r="Y17" s="352"/>
      <c r="Z17" s="353"/>
      <c r="AA17" s="357"/>
      <c r="AB17" s="353"/>
      <c r="AC17" s="353"/>
      <c r="AD17" s="353"/>
      <c r="AE17" s="355"/>
      <c r="AF17" s="353"/>
      <c r="AG17" s="353"/>
      <c r="AH17" s="355"/>
      <c r="AI17" s="355"/>
      <c r="AJ17" s="355"/>
      <c r="AK17" s="353"/>
      <c r="AL17" s="353"/>
      <c r="AM17" s="353"/>
      <c r="AN17" s="353"/>
      <c r="AO17" s="353"/>
      <c r="AP17" s="355"/>
      <c r="AQ17" s="353"/>
      <c r="AR17" s="353"/>
      <c r="AS17" s="353"/>
      <c r="AT17" s="353"/>
      <c r="AU17" s="353"/>
      <c r="AV17" s="355"/>
      <c r="AW17" s="353"/>
      <c r="AX17" s="353"/>
      <c r="AY17" s="353"/>
      <c r="AZ17" s="353"/>
      <c r="BA17" s="353"/>
      <c r="BB17" s="356"/>
      <c r="BC17" s="378" t="s">
        <v>221</v>
      </c>
      <c r="BD17" s="356" t="str">
        <f aca="false">BC17</f>
        <v>Art. 3.10b</v>
      </c>
      <c r="BE17" s="297"/>
      <c r="BF17" s="297"/>
    </row>
    <row r="18" customFormat="false" ht="12.75" hidden="false" customHeight="false" outlineLevel="0" collapsed="false">
      <c r="A18" s="347" t="n">
        <f aca="false">A17+1</f>
        <v>13</v>
      </c>
      <c r="B18" s="348" t="n">
        <f aca="false">IF(AND(SUM(D18:H18)=5,I18=1),A18,0)</f>
        <v>0</v>
      </c>
      <c r="C18" s="349" t="n">
        <f aca="false">IF(AND(SUM(D18:H18)=5,J18=1),A18,0)</f>
        <v>0</v>
      </c>
      <c r="D18" s="379" t="n">
        <f aca="false">IF(AND(Data!$S$3&lt;=0,Data!$W$3&lt;=0),1,0)</f>
        <v>1</v>
      </c>
      <c r="E18" s="380" t="n">
        <f aca="false">IF(Data!$J$2&lt;=2,1,0)</f>
        <v>1</v>
      </c>
      <c r="F18" s="381" t="n">
        <f aca="false">IF(Data!$K$2&gt;=5,1,0)</f>
        <v>0</v>
      </c>
      <c r="G18" s="380" t="n">
        <f aca="false">IF(AND(OR(O18="",Data!$N$3&gt;=O18),OR(P18="",Data!$N$3&lt;P18)),1,0)</f>
        <v>0</v>
      </c>
      <c r="H18" s="380" t="n">
        <f aca="false">IF(AND(Data!$O$2=1,Data!$A$18=TRUE()),0,1)</f>
        <v>1</v>
      </c>
      <c r="I18" s="380" t="n">
        <f aca="false">IF(Data!$Q$2=8,1,0)</f>
        <v>0</v>
      </c>
      <c r="J18" s="399" t="n">
        <f aca="false">IF(Data!$U$2=9,1,0)</f>
        <v>0</v>
      </c>
      <c r="K18" s="383"/>
      <c r="L18" s="387" t="s">
        <v>194</v>
      </c>
      <c r="M18" s="397" t="n">
        <v>42005</v>
      </c>
      <c r="N18" s="397"/>
      <c r="O18" s="387"/>
      <c r="P18" s="387" t="n">
        <v>0.4</v>
      </c>
      <c r="Q18" s="387" t="s">
        <v>209</v>
      </c>
      <c r="R18" s="387" t="n">
        <v>40</v>
      </c>
      <c r="S18" s="387" t="s">
        <v>196</v>
      </c>
      <c r="T18" s="387" t="n">
        <v>3</v>
      </c>
      <c r="U18" s="389"/>
      <c r="V18" s="389"/>
      <c r="W18" s="389"/>
      <c r="X18" s="390" t="n">
        <f aca="false">R18</f>
        <v>40</v>
      </c>
      <c r="Y18" s="383"/>
      <c r="Z18" s="387"/>
      <c r="AA18" s="391"/>
      <c r="AB18" s="387"/>
      <c r="AC18" s="387"/>
      <c r="AD18" s="387"/>
      <c r="AE18" s="389"/>
      <c r="AF18" s="387"/>
      <c r="AG18" s="387"/>
      <c r="AH18" s="389"/>
      <c r="AI18" s="389"/>
      <c r="AJ18" s="389"/>
      <c r="AK18" s="387"/>
      <c r="AL18" s="387"/>
      <c r="AM18" s="387"/>
      <c r="AN18" s="387"/>
      <c r="AO18" s="387"/>
      <c r="AP18" s="389"/>
      <c r="AQ18" s="387"/>
      <c r="AR18" s="387"/>
      <c r="AS18" s="387"/>
      <c r="AT18" s="387"/>
      <c r="AU18" s="387"/>
      <c r="AV18" s="389"/>
      <c r="AW18" s="387"/>
      <c r="AX18" s="387"/>
      <c r="AY18" s="387"/>
      <c r="AZ18" s="387"/>
      <c r="BA18" s="387"/>
      <c r="BB18" s="390"/>
      <c r="BC18" s="392" t="s">
        <v>221</v>
      </c>
      <c r="BD18" s="390" t="str">
        <f aca="false">BC18</f>
        <v>Art. 3.10b</v>
      </c>
      <c r="BE18" s="297"/>
      <c r="BF18" s="297"/>
    </row>
    <row r="19" customFormat="false" ht="12.75" hidden="false" customHeight="false" outlineLevel="0" collapsed="false">
      <c r="A19" s="347" t="n">
        <f aca="false">A18+1</f>
        <v>14</v>
      </c>
      <c r="B19" s="348" t="n">
        <f aca="false">IF(AND(SUM(D19:H19)=5,I19=1),A19,0)</f>
        <v>0</v>
      </c>
      <c r="C19" s="349" t="n">
        <f aca="false">IF(AND(SUM(D19:H19)=5,J19=1),A19,0)</f>
        <v>0</v>
      </c>
      <c r="D19" s="473" t="n">
        <f aca="false">IF(AND(Data!$S$3&lt;=0,Data!$W$3&lt;=0),1,0)</f>
        <v>1</v>
      </c>
      <c r="E19" s="443" t="n">
        <f aca="false">IF(Data!$J$2&lt;=2,1,0)</f>
        <v>1</v>
      </c>
      <c r="F19" s="359" t="n">
        <f aca="false">IF(Data!$K$2&lt;=4,1,0)</f>
        <v>1</v>
      </c>
      <c r="G19" s="443" t="n">
        <f aca="false">IF(AND(OR(O19="",Data!$N$3&gt;=O19),OR(P19="",Data!$N$3&lt;P19)),1,0)</f>
        <v>0</v>
      </c>
      <c r="H19" s="443" t="n">
        <f aca="false">IF(AND(Data!$O$2=1,Data!$A$18=TRUE()),0,1)</f>
        <v>1</v>
      </c>
      <c r="I19" s="443" t="n">
        <f aca="false">IF(OR(Data!$Q$2=8,Data!$Q$2=9,Data!$Q$2=10),1,0)</f>
        <v>0</v>
      </c>
      <c r="J19" s="474" t="n">
        <f aca="false">IF(OR(Data!$U$2=9,Data!$U$2=10,Data!$U$2=11),1,0)</f>
        <v>0</v>
      </c>
      <c r="K19" s="475"/>
      <c r="L19" s="476" t="s">
        <v>194</v>
      </c>
      <c r="M19" s="447"/>
      <c r="N19" s="447" t="n">
        <v>42005</v>
      </c>
      <c r="O19" s="476" t="n">
        <v>0.5</v>
      </c>
      <c r="P19" s="476" t="n">
        <v>1</v>
      </c>
      <c r="Q19" s="477" t="s">
        <v>301</v>
      </c>
      <c r="R19" s="476" t="n">
        <v>75</v>
      </c>
      <c r="S19" s="476" t="s">
        <v>196</v>
      </c>
      <c r="T19" s="476" t="n">
        <v>6</v>
      </c>
      <c r="U19" s="478"/>
      <c r="V19" s="478"/>
      <c r="W19" s="478"/>
      <c r="X19" s="479" t="n">
        <f aca="false">R19</f>
        <v>75</v>
      </c>
      <c r="Y19" s="475"/>
      <c r="Z19" s="476"/>
      <c r="AA19" s="480"/>
      <c r="AB19" s="476"/>
      <c r="AC19" s="476"/>
      <c r="AD19" s="476"/>
      <c r="AE19" s="478"/>
      <c r="AF19" s="476"/>
      <c r="AG19" s="476"/>
      <c r="AH19" s="478"/>
      <c r="AI19" s="478"/>
      <c r="AJ19" s="478"/>
      <c r="AK19" s="476"/>
      <c r="AL19" s="476"/>
      <c r="AM19" s="476"/>
      <c r="AN19" s="476"/>
      <c r="AO19" s="476"/>
      <c r="AP19" s="478"/>
      <c r="AQ19" s="476"/>
      <c r="AR19" s="476"/>
      <c r="AS19" s="476"/>
      <c r="AT19" s="476"/>
      <c r="AU19" s="476"/>
      <c r="AV19" s="478"/>
      <c r="AW19" s="476"/>
      <c r="AX19" s="476"/>
      <c r="AY19" s="476"/>
      <c r="AZ19" s="476"/>
      <c r="BA19" s="476"/>
      <c r="BB19" s="479"/>
      <c r="BC19" s="481" t="s">
        <v>302</v>
      </c>
      <c r="BD19" s="479" t="str">
        <f aca="false">BC19</f>
        <v>Art. 6.20a</v>
      </c>
      <c r="BE19" s="297"/>
      <c r="BF19" s="297"/>
    </row>
    <row r="20" customFormat="false" ht="12.75" hidden="false" customHeight="false" outlineLevel="0" collapsed="false">
      <c r="A20" s="347" t="n">
        <f aca="false">A19+1</f>
        <v>15</v>
      </c>
      <c r="B20" s="348" t="n">
        <f aca="false">IF(AND(SUM(D20:H20)=5,I20=1),A20,0)</f>
        <v>0</v>
      </c>
      <c r="C20" s="349" t="n">
        <f aca="false">IF(AND(SUM(D20:H20)=5,J20=1),A20,0)</f>
        <v>0</v>
      </c>
      <c r="D20" s="379" t="n">
        <f aca="false">IF(AND(Data!$S$3&lt;=0,Data!$W$3&lt;=0),1,0)</f>
        <v>1</v>
      </c>
      <c r="E20" s="380" t="n">
        <f aca="false">IF(Data!$J$2&lt;=2,1,0)</f>
        <v>1</v>
      </c>
      <c r="F20" s="359" t="n">
        <f aca="false">IF(Data!$K$2&lt;=4,1,0)</f>
        <v>1</v>
      </c>
      <c r="G20" s="380" t="n">
        <f aca="false">IF(AND(OR(O20="",Data!$N$3&gt;=O20),OR(P20="",Data!$N$3&lt;P20)),1,0)</f>
        <v>0</v>
      </c>
      <c r="H20" s="380" t="n">
        <f aca="false">IF(AND(Data!$O$2=1,Data!$A$18=TRUE()),0,1)</f>
        <v>1</v>
      </c>
      <c r="I20" s="380" t="n">
        <f aca="false">IF(OR(Data!$Q$2=8,Data!$Q$2=9,Data!$Q$2=10),1,0)</f>
        <v>0</v>
      </c>
      <c r="J20" s="399" t="n">
        <f aca="false">IF(OR(Data!$U$2=9,Data!$U$2=10,Data!$U$2=11),1,0)</f>
        <v>0</v>
      </c>
      <c r="K20" s="383"/>
      <c r="L20" s="387" t="s">
        <v>194</v>
      </c>
      <c r="M20" s="397"/>
      <c r="N20" s="397" t="n">
        <v>42005</v>
      </c>
      <c r="O20" s="387"/>
      <c r="P20" s="387" t="n">
        <v>0.5</v>
      </c>
      <c r="Q20" s="388" t="s">
        <v>301</v>
      </c>
      <c r="R20" s="387" t="n">
        <v>150</v>
      </c>
      <c r="S20" s="387" t="s">
        <v>196</v>
      </c>
      <c r="T20" s="387" t="n">
        <v>6</v>
      </c>
      <c r="U20" s="389"/>
      <c r="V20" s="389"/>
      <c r="W20" s="389"/>
      <c r="X20" s="390" t="n">
        <f aca="false">R20</f>
        <v>150</v>
      </c>
      <c r="Y20" s="383"/>
      <c r="Z20" s="387"/>
      <c r="AA20" s="391"/>
      <c r="AB20" s="387"/>
      <c r="AC20" s="387"/>
      <c r="AD20" s="387"/>
      <c r="AE20" s="389"/>
      <c r="AF20" s="387"/>
      <c r="AG20" s="387"/>
      <c r="AH20" s="389"/>
      <c r="AI20" s="389"/>
      <c r="AJ20" s="389"/>
      <c r="AK20" s="387"/>
      <c r="AL20" s="387"/>
      <c r="AM20" s="387"/>
      <c r="AN20" s="387"/>
      <c r="AO20" s="387"/>
      <c r="AP20" s="389"/>
      <c r="AQ20" s="387"/>
      <c r="AR20" s="387"/>
      <c r="AS20" s="387"/>
      <c r="AT20" s="387"/>
      <c r="AU20" s="387"/>
      <c r="AV20" s="389"/>
      <c r="AW20" s="387"/>
      <c r="AX20" s="387"/>
      <c r="AY20" s="387"/>
      <c r="AZ20" s="387"/>
      <c r="BA20" s="387"/>
      <c r="BB20" s="390"/>
      <c r="BC20" s="392" t="s">
        <v>302</v>
      </c>
      <c r="BD20" s="390" t="str">
        <f aca="false">BC20</f>
        <v>Art. 6.20a</v>
      </c>
      <c r="BE20" s="297"/>
      <c r="BF20" s="297"/>
    </row>
    <row r="21" customFormat="false" ht="12.75" hidden="false" customHeight="false" outlineLevel="0" collapsed="false">
      <c r="A21" s="347" t="n">
        <f aca="false">A20+1</f>
        <v>16</v>
      </c>
      <c r="B21" s="348" t="n">
        <f aca="false">IF(AND(SUM(D21:H21)=5,I21=1),A21,0)</f>
        <v>0</v>
      </c>
      <c r="C21" s="349" t="n">
        <f aca="false">IF(AND(SUM(D21:H21)=5,J21=1),A21,0)</f>
        <v>0</v>
      </c>
      <c r="D21" s="441" t="n">
        <f aca="false">IF(OR(Data!$A$26=TRUE(),Data!$A$28=TRUE(),Data!$A$30=TRUE()),0,1)</f>
        <v>1</v>
      </c>
      <c r="E21" s="442" t="n">
        <f aca="false">IF(OR(Data!$J$2=1,Data!$J$2=2,Data!$J$2=10,Data!$J$2=11),1,0)</f>
        <v>1</v>
      </c>
      <c r="F21" s="442" t="n">
        <v>1</v>
      </c>
      <c r="G21" s="442" t="n">
        <f aca="false">IF(AND(OR(O21="",Data!$N$3&gt;=O21),OR(P21="",Data!$N$3&lt;P21)),1,0)</f>
        <v>0</v>
      </c>
      <c r="H21" s="442" t="n">
        <f aca="false">IF(AND(Data!$O$2=1,Data!$A$18=TRUE(),Data!$J$2&lt;=8,Data!$J$2&gt;=3),0,1)</f>
        <v>1</v>
      </c>
      <c r="I21" s="442" t="n">
        <f aca="false">IF(Data!$R$3=3,1,0)</f>
        <v>0</v>
      </c>
      <c r="J21" s="444" t="n">
        <f aca="false">IF(Data!$V$3=3,1,0)</f>
        <v>0</v>
      </c>
      <c r="K21" s="445"/>
      <c r="L21" s="446" t="s">
        <v>225</v>
      </c>
      <c r="M21" s="447"/>
      <c r="N21" s="447"/>
      <c r="O21" s="448" t="n">
        <v>50</v>
      </c>
      <c r="P21" s="448"/>
      <c r="Q21" s="446" t="s">
        <v>222</v>
      </c>
      <c r="R21" s="448" t="n">
        <v>5</v>
      </c>
      <c r="S21" s="446" t="s">
        <v>196</v>
      </c>
      <c r="T21" s="448" t="n">
        <v>6</v>
      </c>
      <c r="U21" s="449"/>
      <c r="V21" s="449"/>
      <c r="W21" s="449"/>
      <c r="X21" s="450" t="n">
        <f aca="false">R21</f>
        <v>5</v>
      </c>
      <c r="Y21" s="451"/>
      <c r="Z21" s="448"/>
      <c r="AA21" s="452"/>
      <c r="AB21" s="448"/>
      <c r="AC21" s="448"/>
      <c r="AD21" s="448"/>
      <c r="AE21" s="449"/>
      <c r="AF21" s="448"/>
      <c r="AG21" s="448"/>
      <c r="AH21" s="449"/>
      <c r="AI21" s="449"/>
      <c r="AJ21" s="449"/>
      <c r="AK21" s="448"/>
      <c r="AL21" s="448"/>
      <c r="AM21" s="448"/>
      <c r="AN21" s="448"/>
      <c r="AO21" s="448"/>
      <c r="AP21" s="449"/>
      <c r="AQ21" s="448"/>
      <c r="AR21" s="448"/>
      <c r="AS21" s="448"/>
      <c r="AT21" s="448"/>
      <c r="AU21" s="452"/>
      <c r="AV21" s="448"/>
      <c r="AW21" s="448"/>
      <c r="AX21" s="448"/>
      <c r="AY21" s="448"/>
      <c r="AZ21" s="448"/>
      <c r="BA21" s="448"/>
      <c r="BB21" s="450"/>
      <c r="BC21" s="453" t="s">
        <v>303</v>
      </c>
      <c r="BD21" s="450" t="str">
        <f aca="false">BC21</f>
        <v>Art 5.7</v>
      </c>
      <c r="BE21" s="297"/>
      <c r="BF21" s="297"/>
    </row>
    <row r="22" customFormat="false" ht="12.75" hidden="false" customHeight="false" outlineLevel="0" collapsed="false">
      <c r="A22" s="347" t="n">
        <f aca="false">A21+1</f>
        <v>17</v>
      </c>
      <c r="B22" s="348" t="n">
        <f aca="false">IF(AND(SUM(D22:H22)=5,I22=1),A22,0)</f>
        <v>0</v>
      </c>
      <c r="C22" s="349" t="n">
        <f aca="false">IF(AND(SUM(D22:H22)=5,J22=1),A22,0)</f>
        <v>0</v>
      </c>
      <c r="D22" s="441" t="n">
        <f aca="false">IF(OR(Data!$A$26=TRUE(),Data!$A$28=TRUE(),Data!$A$30=TRUE()),0,1)</f>
        <v>1</v>
      </c>
      <c r="E22" s="442" t="n">
        <f aca="false">IF(Data!J2&gt;10,0,IF(OR(Data!$J$2=3,Data!$J$2=4,AND(Data!$Y$2=1,Data!$J$2&gt;=5,Data!$J$2&lt;=8)),0,1))</f>
        <v>1</v>
      </c>
      <c r="F22" s="442" t="n">
        <v>1</v>
      </c>
      <c r="G22" s="442" t="n">
        <f aca="false">IF(AND(OR(O22="",Data!$N$3&gt;=O22),OR(P22="",Data!$N$3&lt;P22)),1,0)</f>
        <v>0</v>
      </c>
      <c r="H22" s="442" t="n">
        <f aca="false">IF(AND(Data!$O$2=1,Data!$A$18=TRUE(),Data!$J$2&lt;=8,Data!$J$2&gt;=3),0,1)</f>
        <v>1</v>
      </c>
      <c r="I22" s="442" t="n">
        <f aca="false">IF(Data!$R$3&lt;&gt;2,0,IF(AND(Data!$Q$2=18,Data!$K$2&lt;3),0,1))</f>
        <v>0</v>
      </c>
      <c r="J22" s="444" t="n">
        <f aca="false">IF(Data!$V$3&lt;&gt;2,0,IF(AND(Data!$U$2=19,Data!$K$2&lt;3),0,1))</f>
        <v>0</v>
      </c>
      <c r="K22" s="445"/>
      <c r="L22" s="446" t="s">
        <v>225</v>
      </c>
      <c r="M22" s="447"/>
      <c r="N22" s="447"/>
      <c r="O22" s="448" t="n">
        <v>50</v>
      </c>
      <c r="P22" s="448"/>
      <c r="Q22" s="446" t="s">
        <v>304</v>
      </c>
      <c r="R22" s="448" t="n">
        <v>5</v>
      </c>
      <c r="S22" s="446" t="s">
        <v>196</v>
      </c>
      <c r="T22" s="448" t="n">
        <v>3</v>
      </c>
      <c r="U22" s="449"/>
      <c r="V22" s="449"/>
      <c r="W22" s="449"/>
      <c r="X22" s="450" t="n">
        <f aca="false">R22</f>
        <v>5</v>
      </c>
      <c r="Y22" s="451"/>
      <c r="Z22" s="448"/>
      <c r="AA22" s="452"/>
      <c r="AB22" s="448"/>
      <c r="AC22" s="448"/>
      <c r="AD22" s="448"/>
      <c r="AE22" s="449"/>
      <c r="AF22" s="448"/>
      <c r="AG22" s="448"/>
      <c r="AH22" s="449"/>
      <c r="AI22" s="449"/>
      <c r="AJ22" s="449"/>
      <c r="AK22" s="448"/>
      <c r="AL22" s="448"/>
      <c r="AM22" s="448"/>
      <c r="AN22" s="448"/>
      <c r="AO22" s="448"/>
      <c r="AP22" s="449"/>
      <c r="AQ22" s="448"/>
      <c r="AR22" s="448"/>
      <c r="AS22" s="448"/>
      <c r="AT22" s="448"/>
      <c r="AU22" s="452"/>
      <c r="AV22" s="448"/>
      <c r="AW22" s="448"/>
      <c r="AX22" s="448"/>
      <c r="AY22" s="448"/>
      <c r="AZ22" s="448"/>
      <c r="BA22" s="448"/>
      <c r="BB22" s="450"/>
      <c r="BC22" s="453" t="s">
        <v>303</v>
      </c>
      <c r="BD22" s="450" t="str">
        <f aca="false">BC22</f>
        <v>Art 5.7</v>
      </c>
      <c r="BE22" s="297"/>
      <c r="BF22" s="297"/>
    </row>
    <row r="23" customFormat="false" ht="12.75" hidden="false" customHeight="false" outlineLevel="0" collapsed="false">
      <c r="A23" s="347" t="n">
        <f aca="false">A22+1</f>
        <v>18</v>
      </c>
      <c r="B23" s="348" t="n">
        <f aca="false">IF(AND(SUM(D23:H23)=5,I23=1),A23,0)</f>
        <v>0</v>
      </c>
      <c r="C23" s="349" t="n">
        <f aca="false">IF(AND(SUM(D23:H23)=5,J23=1),A23,0)</f>
        <v>0</v>
      </c>
      <c r="D23" s="454" t="n">
        <f aca="false">IF(OR(Data!$A$26=TRUE(),Data!$A$28=TRUE(),Data!$A$30=TRUE()),0,1)</f>
        <v>1</v>
      </c>
      <c r="E23" s="359" t="n">
        <f aca="false">IF(OR(Data!$J$2=3,Data!$J$2=4,AND(Data!$Y$2=1,Data!$J$2&gt;=5,Data!$J$2&lt;=8)),1,0)</f>
        <v>0</v>
      </c>
      <c r="F23" s="359" t="n">
        <v>1</v>
      </c>
      <c r="G23" s="359" t="n">
        <f aca="false">IF(AND(OR(O23="",Data!$N$3&gt;=O23),OR(P23="",Data!$N$3&lt;P23)),1,0)</f>
        <v>0</v>
      </c>
      <c r="H23" s="359" t="n">
        <f aca="false">IF(AND(Data!$O$2=1,Data!$A$18=TRUE(),Data!$J$2&lt;=8,Data!$J$2&gt;=3),0,1)</f>
        <v>1</v>
      </c>
      <c r="I23" s="359" t="n">
        <f aca="false">IF(Data!$R$3&lt;&gt;2,0,IF(AND(Data!$Q$2=18,Data!$K$2&lt;3),0,1))</f>
        <v>0</v>
      </c>
      <c r="J23" s="360" t="n">
        <f aca="false">IF(Data!$V$3&lt;&gt;2,0,IF(AND(Data!$U$2=19,Data!$K$2&lt;3),0,1))</f>
        <v>0</v>
      </c>
      <c r="K23" s="455"/>
      <c r="L23" s="456" t="s">
        <v>294</v>
      </c>
      <c r="M23" s="396"/>
      <c r="N23" s="396"/>
      <c r="O23" s="376" t="n">
        <v>50</v>
      </c>
      <c r="P23" s="376"/>
      <c r="Q23" s="456" t="s">
        <v>305</v>
      </c>
      <c r="R23" s="376" t="n">
        <v>5</v>
      </c>
      <c r="S23" s="456" t="s">
        <v>196</v>
      </c>
      <c r="T23" s="376" t="n">
        <v>15</v>
      </c>
      <c r="U23" s="407"/>
      <c r="V23" s="407"/>
      <c r="W23" s="407"/>
      <c r="X23" s="408" t="n">
        <f aca="false">R23</f>
        <v>5</v>
      </c>
      <c r="Y23" s="406"/>
      <c r="Z23" s="376"/>
      <c r="AA23" s="402"/>
      <c r="AB23" s="376"/>
      <c r="AC23" s="376"/>
      <c r="AD23" s="376"/>
      <c r="AE23" s="407"/>
      <c r="AF23" s="376"/>
      <c r="AG23" s="376"/>
      <c r="AH23" s="407"/>
      <c r="AI23" s="407"/>
      <c r="AJ23" s="407"/>
      <c r="AK23" s="376"/>
      <c r="AL23" s="376"/>
      <c r="AM23" s="376"/>
      <c r="AN23" s="376"/>
      <c r="AO23" s="376"/>
      <c r="AP23" s="407"/>
      <c r="AQ23" s="376"/>
      <c r="AR23" s="376"/>
      <c r="AS23" s="376"/>
      <c r="AT23" s="376"/>
      <c r="AU23" s="402"/>
      <c r="AV23" s="376"/>
      <c r="AW23" s="376"/>
      <c r="AX23" s="376"/>
      <c r="AY23" s="376"/>
      <c r="AZ23" s="376"/>
      <c r="BA23" s="376"/>
      <c r="BB23" s="408"/>
      <c r="BC23" s="457" t="s">
        <v>303</v>
      </c>
      <c r="BD23" s="408" t="str">
        <f aca="false">BC23</f>
        <v>Art 5.7</v>
      </c>
      <c r="BE23" s="297"/>
      <c r="BF23" s="297"/>
    </row>
    <row r="24" customFormat="false" ht="12.75" hidden="false" customHeight="false" outlineLevel="0" collapsed="false">
      <c r="A24" s="347" t="n">
        <f aca="false">A23+1</f>
        <v>19</v>
      </c>
      <c r="B24" s="348" t="n">
        <f aca="false">IF(AND(SUM(D24:H24)=5,I24=1),A24,0)</f>
        <v>0</v>
      </c>
      <c r="C24" s="349" t="n">
        <f aca="false">IF(AND(SUM(D24:H24)=5,J24=1),A24,0)</f>
        <v>0</v>
      </c>
      <c r="D24" s="454" t="n">
        <f aca="false">IF(OR(Data!$A$26=TRUE(),Data!$A$28=TRUE(),Data!$A$30=TRUE()),0,1)</f>
        <v>1</v>
      </c>
      <c r="E24" s="359" t="n">
        <f aca="false">IF(OR(Data!$J$2=3,Data!$J$2=4,AND(Data!$Y$2=1,Data!$J$2&gt;=5,Data!$J$2&lt;=8)),0,1)</f>
        <v>1</v>
      </c>
      <c r="F24" s="359" t="n">
        <v>1</v>
      </c>
      <c r="G24" s="359" t="n">
        <f aca="false">IF(AND(OR(O24="",Data!$N$3&gt;=O24),OR(P24="",Data!$N$3&lt;P24)),1,0)</f>
        <v>0</v>
      </c>
      <c r="H24" s="359" t="n">
        <f aca="false">IF(AND(Data!$O$2=1,Data!$A$18=TRUE(),Data!$J$2&lt;=8,Data!$J$2&gt;=3),0,1)</f>
        <v>1</v>
      </c>
      <c r="I24" s="359" t="n">
        <f aca="false">IF(Data!$Q$2=18,1,0)</f>
        <v>0</v>
      </c>
      <c r="J24" s="360" t="n">
        <f aca="false">IF(Data!$U$2=19,1,0)</f>
        <v>0</v>
      </c>
      <c r="K24" s="455"/>
      <c r="L24" s="456" t="s">
        <v>306</v>
      </c>
      <c r="M24" s="396"/>
      <c r="N24" s="396" t="n">
        <v>41275</v>
      </c>
      <c r="O24" s="376" t="n">
        <v>50</v>
      </c>
      <c r="P24" s="376"/>
      <c r="Q24" s="456" t="s">
        <v>307</v>
      </c>
      <c r="R24" s="376" t="n">
        <v>20</v>
      </c>
      <c r="S24" s="456" t="s">
        <v>196</v>
      </c>
      <c r="T24" s="376" t="n">
        <v>3</v>
      </c>
      <c r="U24" s="407"/>
      <c r="V24" s="407"/>
      <c r="W24" s="407"/>
      <c r="X24" s="408" t="n">
        <f aca="false">R24</f>
        <v>20</v>
      </c>
      <c r="Y24" s="406"/>
      <c r="Z24" s="376"/>
      <c r="AA24" s="402" t="s">
        <v>308</v>
      </c>
      <c r="AB24" s="376"/>
      <c r="AC24" s="376"/>
      <c r="AD24" s="376"/>
      <c r="AE24" s="407"/>
      <c r="AF24" s="376"/>
      <c r="AG24" s="376"/>
      <c r="AH24" s="407"/>
      <c r="AI24" s="407"/>
      <c r="AJ24" s="407"/>
      <c r="AK24" s="376"/>
      <c r="AL24" s="376"/>
      <c r="AM24" s="376"/>
      <c r="AN24" s="376"/>
      <c r="AO24" s="376"/>
      <c r="AP24" s="407"/>
      <c r="AQ24" s="376"/>
      <c r="AR24" s="376"/>
      <c r="AS24" s="376"/>
      <c r="AT24" s="376"/>
      <c r="AU24" s="402"/>
      <c r="AV24" s="376"/>
      <c r="AW24" s="376"/>
      <c r="AX24" s="376"/>
      <c r="AY24" s="376"/>
      <c r="AZ24" s="376"/>
      <c r="BA24" s="376"/>
      <c r="BB24" s="408"/>
      <c r="BC24" s="457" t="s">
        <v>303</v>
      </c>
      <c r="BD24" s="408" t="str">
        <f aca="false">BC24</f>
        <v>Art 5.7</v>
      </c>
      <c r="BE24" s="297"/>
      <c r="BF24" s="297"/>
    </row>
    <row r="25" customFormat="false" ht="12.75" hidden="false" customHeight="false" outlineLevel="0" collapsed="false">
      <c r="A25" s="347" t="n">
        <f aca="false">A24+1</f>
        <v>20</v>
      </c>
      <c r="B25" s="348" t="n">
        <f aca="false">IF(AND(SUM(D25:H25)=5,I25=1),A25,0)</f>
        <v>0</v>
      </c>
      <c r="C25" s="349" t="n">
        <f aca="false">IF(AND(SUM(D25:H25)=5,J25=1),A25,0)</f>
        <v>0</v>
      </c>
      <c r="D25" s="458" t="n">
        <f aca="false">IF(OR(Data!$A$26=TRUE(),Data!$A$28=TRUE(),Data!$A$30=TRUE()),0,1)</f>
        <v>1</v>
      </c>
      <c r="E25" s="381" t="n">
        <f aca="false">IF(OR(Data!$J$2=3,Data!$J$2=4,AND(Data!$Y$2=1,Data!$J$2&gt;=5,Data!$J$2&lt;=8)),1,0)</f>
        <v>0</v>
      </c>
      <c r="F25" s="381" t="n">
        <v>1</v>
      </c>
      <c r="G25" s="381" t="n">
        <f aca="false">IF(AND(OR(O25="",Data!$N$3&gt;=O25),OR(P25="",Data!$N$3&lt;P25)),1,0)</f>
        <v>0</v>
      </c>
      <c r="H25" s="381" t="n">
        <f aca="false">IF(AND(Data!$O$2=1,Data!$A$18=TRUE(),Data!$J$2&lt;=8,Data!$J$2&gt;=3),0,1)</f>
        <v>1</v>
      </c>
      <c r="I25" s="381" t="n">
        <f aca="false">IF(Data!$Q$2=18,1,0)</f>
        <v>0</v>
      </c>
      <c r="J25" s="382" t="n">
        <f aca="false">IF(Data!$U$2=19,1,0)</f>
        <v>0</v>
      </c>
      <c r="K25" s="459"/>
      <c r="L25" s="460" t="str">
        <f aca="false">L23</f>
        <v>Gm of GT</v>
      </c>
      <c r="M25" s="397"/>
      <c r="N25" s="397" t="n">
        <v>41275</v>
      </c>
      <c r="O25" s="384" t="n">
        <v>50</v>
      </c>
      <c r="P25" s="384"/>
      <c r="Q25" s="460" t="s">
        <v>309</v>
      </c>
      <c r="R25" s="384" t="n">
        <v>20</v>
      </c>
      <c r="S25" s="460" t="s">
        <v>196</v>
      </c>
      <c r="T25" s="384" t="n">
        <v>15</v>
      </c>
      <c r="U25" s="461"/>
      <c r="V25" s="461"/>
      <c r="W25" s="461"/>
      <c r="X25" s="462" t="n">
        <f aca="false">R25</f>
        <v>20</v>
      </c>
      <c r="Y25" s="463"/>
      <c r="Z25" s="384"/>
      <c r="AA25" s="464" t="str">
        <f aca="false">AA24</f>
        <v>Indien brandstof niet uit eigen inrichting komt geldt eis van 5 mg/Nm3</v>
      </c>
      <c r="AB25" s="384"/>
      <c r="AC25" s="384"/>
      <c r="AD25" s="384"/>
      <c r="AE25" s="461"/>
      <c r="AF25" s="384"/>
      <c r="AG25" s="384"/>
      <c r="AH25" s="461"/>
      <c r="AI25" s="461"/>
      <c r="AJ25" s="461"/>
      <c r="AK25" s="384"/>
      <c r="AL25" s="384"/>
      <c r="AM25" s="384"/>
      <c r="AN25" s="384"/>
      <c r="AO25" s="384"/>
      <c r="AP25" s="461"/>
      <c r="AQ25" s="384"/>
      <c r="AR25" s="384"/>
      <c r="AS25" s="384"/>
      <c r="AT25" s="384"/>
      <c r="AU25" s="464"/>
      <c r="AV25" s="384"/>
      <c r="AW25" s="384"/>
      <c r="AX25" s="384"/>
      <c r="AY25" s="384"/>
      <c r="AZ25" s="384"/>
      <c r="BA25" s="384"/>
      <c r="BB25" s="462"/>
      <c r="BC25" s="465" t="s">
        <v>303</v>
      </c>
      <c r="BD25" s="462" t="str">
        <f aca="false">BC25</f>
        <v>Art 5.7</v>
      </c>
      <c r="BE25" s="297"/>
      <c r="BF25" s="297"/>
    </row>
    <row r="26" customFormat="false" ht="12.75" hidden="false" customHeight="false" outlineLevel="0" collapsed="false">
      <c r="A26" s="347" t="n">
        <f aca="false">A25+1</f>
        <v>21</v>
      </c>
      <c r="B26" s="348" t="n">
        <f aca="false">IF(AND(SUM(D26:H26)=5,I26=1),A26,0)</f>
        <v>0</v>
      </c>
      <c r="C26" s="349" t="n">
        <f aca="false">IF(AND(SUM(D26:H26)=5,J26=1),A26,0)</f>
        <v>0</v>
      </c>
      <c r="D26" s="454" t="n">
        <f aca="false">IF(OR(Data!$A$26=TRUE(),Data!$A$28=TRUE(),Data!$A$30=TRUE()),0,1)</f>
        <v>1</v>
      </c>
      <c r="E26" s="359" t="n">
        <f aca="false">IF(Data!J2&gt;10,0,IF(OR(Data!$J$2=3,Data!$J$2=4,AND(Data!$Y$2=1,Data!$J$2&gt;=5,Data!$J$2&lt;=8)),0,1))</f>
        <v>1</v>
      </c>
      <c r="F26" s="359" t="n">
        <v>1</v>
      </c>
      <c r="G26" s="359" t="n">
        <f aca="false">IF(AND(OR(O26="",Data!$N$3&gt;=O26),OR(P26="",Data!$N$3&lt;P26)),1,0)</f>
        <v>0</v>
      </c>
      <c r="H26" s="359" t="n">
        <f aca="false">IF(AND(Data!$O$2=1,Data!$A$18=TRUE(),Data!$J$2&lt;=8,Data!$J$2&gt;=3),0,1)</f>
        <v>1</v>
      </c>
      <c r="I26" s="359" t="n">
        <f aca="false">IF(Data!$Q$2=13,1,0)</f>
        <v>0</v>
      </c>
      <c r="J26" s="360" t="n">
        <f aca="false">IF(Data!$T$2=14,1,0)</f>
        <v>0</v>
      </c>
      <c r="K26" s="455"/>
      <c r="L26" s="456" t="s">
        <v>310</v>
      </c>
      <c r="M26" s="396"/>
      <c r="N26" s="396"/>
      <c r="O26" s="376" t="n">
        <v>50</v>
      </c>
      <c r="P26" s="376"/>
      <c r="Q26" s="456" t="s">
        <v>298</v>
      </c>
      <c r="R26" s="376" t="n">
        <v>10</v>
      </c>
      <c r="S26" s="456" t="s">
        <v>196</v>
      </c>
      <c r="T26" s="376" t="n">
        <v>3</v>
      </c>
      <c r="U26" s="407"/>
      <c r="V26" s="407"/>
      <c r="W26" s="407"/>
      <c r="X26" s="408" t="n">
        <f aca="false">R26</f>
        <v>10</v>
      </c>
      <c r="Y26" s="406"/>
      <c r="Z26" s="376"/>
      <c r="AA26" s="401" t="str">
        <f aca="false">IF(OR(Data!$Q$2=12,Data!$Q$2=13,Data!$U$2=13,Data!$U$2=14),"voor procesgassen uit de ijzer- en staalindustrie die elders worden gebruikt geldt een eis van 20 mg/Nm3","")</f>
        <v/>
      </c>
      <c r="AB26" s="376"/>
      <c r="AC26" s="376"/>
      <c r="AD26" s="376"/>
      <c r="AE26" s="407"/>
      <c r="AF26" s="376"/>
      <c r="AG26" s="376"/>
      <c r="AH26" s="407"/>
      <c r="AI26" s="407"/>
      <c r="AJ26" s="407"/>
      <c r="AK26" s="376"/>
      <c r="AL26" s="376"/>
      <c r="AM26" s="376"/>
      <c r="AN26" s="376"/>
      <c r="AO26" s="376"/>
      <c r="AP26" s="407"/>
      <c r="AQ26" s="376"/>
      <c r="AR26" s="376"/>
      <c r="AS26" s="376"/>
      <c r="AT26" s="376"/>
      <c r="AU26" s="402"/>
      <c r="AV26" s="376"/>
      <c r="AW26" s="376"/>
      <c r="AX26" s="376"/>
      <c r="AY26" s="376"/>
      <c r="AZ26" s="376"/>
      <c r="BA26" s="376"/>
      <c r="BB26" s="408"/>
      <c r="BC26" s="457" t="s">
        <v>303</v>
      </c>
      <c r="BD26" s="408" t="str">
        <f aca="false">BC26</f>
        <v>Art 5.7</v>
      </c>
      <c r="BE26" s="297"/>
      <c r="BF26" s="297"/>
    </row>
    <row r="27" customFormat="false" ht="12.75" hidden="false" customHeight="false" outlineLevel="0" collapsed="false">
      <c r="A27" s="347" t="n">
        <f aca="false">A26+1</f>
        <v>22</v>
      </c>
      <c r="B27" s="348" t="n">
        <f aca="false">IF(AND(SUM(D27:H27)=5,I27=1),A27,0)</f>
        <v>0</v>
      </c>
      <c r="C27" s="349" t="n">
        <f aca="false">IF(AND(SUM(D27:H27)=5,J27=1),A27,0)</f>
        <v>0</v>
      </c>
      <c r="D27" s="454" t="n">
        <f aca="false">IF(OR(Data!$A$26=TRUE(),Data!$A$28=TRUE(),Data!$A$30=TRUE()),0,1)</f>
        <v>1</v>
      </c>
      <c r="E27" s="359" t="n">
        <f aca="false">IF(OR(Data!$J$2=3,Data!$J$2=4,AND(Data!$Y$2=1,Data!$J$2&gt;=5,Data!$J$2&lt;=8)),1,0)</f>
        <v>0</v>
      </c>
      <c r="F27" s="359" t="n">
        <v>1</v>
      </c>
      <c r="G27" s="359" t="n">
        <f aca="false">IF(AND(OR(O27="",Data!$N$3&gt;=O27),OR(P27="",Data!$N$3&lt;P27)),1,0)</f>
        <v>0</v>
      </c>
      <c r="H27" s="359" t="n">
        <f aca="false">IF(AND(Data!$O$2=1,Data!$A$18=TRUE(),Data!$J$2&lt;=8,Data!$J$2&gt;=3),0,1)</f>
        <v>1</v>
      </c>
      <c r="I27" s="359" t="n">
        <f aca="false">IF(Data!$Q$2=13,1,0)</f>
        <v>0</v>
      </c>
      <c r="J27" s="360" t="n">
        <f aca="false">IF(Data!$T$2=14,1,0)</f>
        <v>0</v>
      </c>
      <c r="K27" s="455"/>
      <c r="L27" s="456" t="s">
        <v>294</v>
      </c>
      <c r="M27" s="396"/>
      <c r="N27" s="396"/>
      <c r="O27" s="376" t="n">
        <v>50</v>
      </c>
      <c r="P27" s="376"/>
      <c r="Q27" s="456" t="s">
        <v>298</v>
      </c>
      <c r="R27" s="376" t="n">
        <v>10</v>
      </c>
      <c r="S27" s="456" t="s">
        <v>196</v>
      </c>
      <c r="T27" s="376" t="n">
        <v>15</v>
      </c>
      <c r="U27" s="407"/>
      <c r="V27" s="407"/>
      <c r="W27" s="407"/>
      <c r="X27" s="408" t="n">
        <f aca="false">R27</f>
        <v>10</v>
      </c>
      <c r="Y27" s="406"/>
      <c r="Z27" s="376"/>
      <c r="AA27" s="401" t="str">
        <f aca="false">IF(OR(Data!$Q$2=12,Data!$Q$2=13,Data!$U$2=13,Data!$U$2=14),"voor procesgassen uit de ijzer- en staalindustrie die elders worden gebruikt geldt een eis van 20 mg/Nm3","")</f>
        <v/>
      </c>
      <c r="AB27" s="376"/>
      <c r="AC27" s="376"/>
      <c r="AD27" s="376"/>
      <c r="AE27" s="407"/>
      <c r="AF27" s="376"/>
      <c r="AG27" s="376"/>
      <c r="AH27" s="407"/>
      <c r="AI27" s="407"/>
      <c r="AJ27" s="407"/>
      <c r="AK27" s="376"/>
      <c r="AL27" s="376"/>
      <c r="AM27" s="376"/>
      <c r="AN27" s="376"/>
      <c r="AO27" s="376"/>
      <c r="AP27" s="407"/>
      <c r="AQ27" s="376"/>
      <c r="AR27" s="376"/>
      <c r="AS27" s="376"/>
      <c r="AT27" s="376"/>
      <c r="AU27" s="402"/>
      <c r="AV27" s="376"/>
      <c r="AW27" s="376"/>
      <c r="AX27" s="376"/>
      <c r="AY27" s="376"/>
      <c r="AZ27" s="376"/>
      <c r="BA27" s="376"/>
      <c r="BB27" s="408"/>
      <c r="BC27" s="457" t="s">
        <v>303</v>
      </c>
      <c r="BD27" s="408" t="str">
        <f aca="false">BC27</f>
        <v>Art 5.7</v>
      </c>
      <c r="BE27" s="297"/>
      <c r="BF27" s="297"/>
    </row>
    <row r="28" customFormat="false" ht="12.75" hidden="false" customHeight="false" outlineLevel="0" collapsed="false">
      <c r="A28" s="347" t="n">
        <f aca="false">A27+1</f>
        <v>23</v>
      </c>
      <c r="B28" s="348" t="n">
        <f aca="false">IF(AND(SUM(D28:H28)=5,I28=1),A28,0)</f>
        <v>0</v>
      </c>
      <c r="C28" s="349" t="n">
        <f aca="false">IF(AND(SUM(D28:H28)=5,J28=1),A28,0)</f>
        <v>0</v>
      </c>
      <c r="D28" s="454" t="n">
        <f aca="false">IF(OR(Data!$A$26=TRUE(),Data!$A$28=TRUE(),Data!$A$30=TRUE()),0,1)</f>
        <v>1</v>
      </c>
      <c r="E28" s="359" t="n">
        <f aca="false">IF(Data!J2&gt;10,0,IF(OR(Data!$J$2=3,Data!$J$2=4,AND(Data!$Y$2=1,Data!$J$2&gt;=5,Data!$J$2&lt;=8)),0,1))</f>
        <v>1</v>
      </c>
      <c r="F28" s="359" t="n">
        <v>1</v>
      </c>
      <c r="G28" s="359" t="n">
        <f aca="false">IF(AND(OR(O28="",Data!$N$3&gt;=O28),OR(P28="",Data!$N$3&lt;P28)),1,0)</f>
        <v>0</v>
      </c>
      <c r="H28" s="359" t="n">
        <f aca="false">IF(AND(Data!$O$2=1,Data!$A$18=TRUE(),Data!$J$2&lt;=8,Data!$J$2&gt;=3),0,1)</f>
        <v>1</v>
      </c>
      <c r="I28" s="359" t="n">
        <f aca="false">IF(AND(Data!$R$3=1,Data!$Q$2&lt;&gt;13),1,0)</f>
        <v>1</v>
      </c>
      <c r="J28" s="360" t="n">
        <f aca="false">IF(AND(Data!$V$3=1,Data!$U$2&lt;&gt;14),1,0)</f>
        <v>0</v>
      </c>
      <c r="K28" s="455"/>
      <c r="L28" s="456" t="s">
        <v>225</v>
      </c>
      <c r="M28" s="396" t="n">
        <v>41275</v>
      </c>
      <c r="N28" s="396"/>
      <c r="O28" s="376" t="n">
        <v>50</v>
      </c>
      <c r="P28" s="376"/>
      <c r="Q28" s="456" t="s">
        <v>299</v>
      </c>
      <c r="R28" s="376" t="n">
        <v>5</v>
      </c>
      <c r="S28" s="456" t="s">
        <v>196</v>
      </c>
      <c r="T28" s="376" t="n">
        <v>3</v>
      </c>
      <c r="U28" s="407"/>
      <c r="V28" s="407"/>
      <c r="W28" s="407"/>
      <c r="X28" s="408" t="n">
        <f aca="false">R28</f>
        <v>5</v>
      </c>
      <c r="Y28" s="406"/>
      <c r="Z28" s="376"/>
      <c r="AA28" s="401" t="str">
        <f aca="false">IF(OR(Data!$Q$2=12,Data!$Q$2=13,Data!$U$2=13,Data!$U$2=14),"voor procesgassen uit de ijzer- en staalindustrie die elders worden gebruikt geldt een eis van 20 mg/Nm3","")</f>
        <v/>
      </c>
      <c r="AB28" s="376"/>
      <c r="AC28" s="376"/>
      <c r="AD28" s="376"/>
      <c r="AE28" s="407"/>
      <c r="AF28" s="376"/>
      <c r="AG28" s="376"/>
      <c r="AH28" s="407"/>
      <c r="AI28" s="407"/>
      <c r="AJ28" s="407"/>
      <c r="AK28" s="376"/>
      <c r="AL28" s="376"/>
      <c r="AM28" s="376"/>
      <c r="AN28" s="376"/>
      <c r="AO28" s="376"/>
      <c r="AP28" s="407"/>
      <c r="AQ28" s="376"/>
      <c r="AR28" s="376"/>
      <c r="AS28" s="376"/>
      <c r="AT28" s="376"/>
      <c r="AU28" s="402"/>
      <c r="AV28" s="376"/>
      <c r="AW28" s="376"/>
      <c r="AX28" s="376"/>
      <c r="AY28" s="376"/>
      <c r="AZ28" s="376"/>
      <c r="BA28" s="376"/>
      <c r="BB28" s="408"/>
      <c r="BC28" s="457" t="s">
        <v>303</v>
      </c>
      <c r="BD28" s="408" t="str">
        <f aca="false">BC28</f>
        <v>Art 5.7</v>
      </c>
      <c r="BE28" s="297"/>
      <c r="BF28" s="297"/>
    </row>
    <row r="29" customFormat="false" ht="12.75" hidden="false" customHeight="false" outlineLevel="0" collapsed="false">
      <c r="A29" s="347" t="n">
        <f aca="false">A28+1</f>
        <v>24</v>
      </c>
      <c r="B29" s="348" t="n">
        <f aca="false">IF(AND(SUM(D29:H29)=5,I29=1),A29,0)</f>
        <v>0</v>
      </c>
      <c r="C29" s="349" t="n">
        <f aca="false">IF(AND(SUM(D29:H29)=5,J29=1),A29,0)</f>
        <v>0</v>
      </c>
      <c r="D29" s="458" t="n">
        <f aca="false">IF(OR(Data!$A$26=TRUE(),Data!$A$28=TRUE(),Data!$A$30=TRUE()),0,1)</f>
        <v>1</v>
      </c>
      <c r="E29" s="381" t="n">
        <f aca="false">IF(OR(Data!$J$2=3,Data!$J$2=4,AND(Data!$Y$2=1,Data!$J$2&gt;=5,Data!$J$2&lt;=8)),1,0)</f>
        <v>0</v>
      </c>
      <c r="F29" s="381" t="n">
        <v>1</v>
      </c>
      <c r="G29" s="381" t="n">
        <f aca="false">IF(AND(OR(O29="",Data!$N$3&gt;=O29),OR(P29="",Data!$N$3&lt;P29)),1,0)</f>
        <v>0</v>
      </c>
      <c r="H29" s="381" t="n">
        <f aca="false">IF(AND(Data!$O$2=1,Data!$A$18=TRUE(),Data!$J$2&lt;=8,Data!$J$2&gt;=3),0,1)</f>
        <v>1</v>
      </c>
      <c r="I29" s="381" t="n">
        <f aca="false">IF(AND(Data!$R$3=1,Data!$Q$2&lt;&gt;13),1,0)</f>
        <v>1</v>
      </c>
      <c r="J29" s="382" t="n">
        <f aca="false">IF(AND(Data!$V$3=1,Data!$U$2&lt;&gt;14),1,0)</f>
        <v>0</v>
      </c>
      <c r="K29" s="459"/>
      <c r="L29" s="460" t="s">
        <v>294</v>
      </c>
      <c r="M29" s="397" t="n">
        <v>41275</v>
      </c>
      <c r="N29" s="397"/>
      <c r="O29" s="384" t="n">
        <v>50</v>
      </c>
      <c r="P29" s="384"/>
      <c r="Q29" s="460" t="s">
        <v>299</v>
      </c>
      <c r="R29" s="384" t="n">
        <v>5</v>
      </c>
      <c r="S29" s="460" t="s">
        <v>196</v>
      </c>
      <c r="T29" s="384" t="n">
        <v>15</v>
      </c>
      <c r="U29" s="461"/>
      <c r="V29" s="461"/>
      <c r="W29" s="461"/>
      <c r="X29" s="462" t="n">
        <f aca="false">R29</f>
        <v>5</v>
      </c>
      <c r="Y29" s="463"/>
      <c r="Z29" s="384"/>
      <c r="AA29" s="482" t="str">
        <f aca="false">IF(OR(Data!$Q$2=12,Data!$Q$2=13,Data!$U$2=13,Data!$U$2=14),"voor procesgassen uit de ijzer- en staalindustrie die elders worden gebruikt geldt een eis van 20 mg/Nm3","")</f>
        <v/>
      </c>
      <c r="AB29" s="384"/>
      <c r="AC29" s="384"/>
      <c r="AD29" s="384"/>
      <c r="AE29" s="461"/>
      <c r="AF29" s="384"/>
      <c r="AG29" s="384"/>
      <c r="AH29" s="461"/>
      <c r="AI29" s="461"/>
      <c r="AJ29" s="461"/>
      <c r="AK29" s="384"/>
      <c r="AL29" s="384"/>
      <c r="AM29" s="384"/>
      <c r="AN29" s="384"/>
      <c r="AO29" s="384"/>
      <c r="AP29" s="461"/>
      <c r="AQ29" s="384"/>
      <c r="AR29" s="384"/>
      <c r="AS29" s="384"/>
      <c r="AT29" s="384"/>
      <c r="AU29" s="464"/>
      <c r="AV29" s="384"/>
      <c r="AW29" s="384"/>
      <c r="AX29" s="384"/>
      <c r="AY29" s="384"/>
      <c r="AZ29" s="384"/>
      <c r="BA29" s="384"/>
      <c r="BB29" s="462"/>
      <c r="BC29" s="465" t="s">
        <v>303</v>
      </c>
      <c r="BD29" s="462" t="str">
        <f aca="false">BC29</f>
        <v>Art 5.7</v>
      </c>
      <c r="BE29" s="297"/>
      <c r="BF29" s="297"/>
    </row>
    <row r="30" customFormat="false" ht="12.75" hidden="false" customHeight="false" outlineLevel="0" collapsed="false">
      <c r="A30" s="347" t="n">
        <f aca="false">A29+1</f>
        <v>25</v>
      </c>
      <c r="B30" s="348" t="n">
        <f aca="false">IF(AND(SUM(D30:H30)=5,I30=1),A30,0)</f>
        <v>0</v>
      </c>
      <c r="C30" s="349" t="n">
        <f aca="false">IF(AND(SUM(D30:H30)=5,J30=1),A30,0)</f>
        <v>0</v>
      </c>
      <c r="D30" s="350" t="n">
        <f aca="false">IF(OR(Data!$A$26=TRUE(),Data!$A$28=TRUE(),Data!$A$30=TRUE()),1,0)</f>
        <v>0</v>
      </c>
      <c r="E30" s="359" t="n">
        <f aca="false">IF(Data!$A$26=TRUE(),1,0)</f>
        <v>0</v>
      </c>
      <c r="F30" s="359" t="n">
        <v>1</v>
      </c>
      <c r="G30" s="350" t="n">
        <f aca="false">IF(AND(OR(O30="",Data!$N$3&gt;=O30),OR(P30="",Data!$N$3&lt;P30)),1,0)</f>
        <v>1</v>
      </c>
      <c r="H30" s="350" t="n">
        <v>1</v>
      </c>
      <c r="I30" s="359" t="n">
        <v>1</v>
      </c>
      <c r="J30" s="360" t="n">
        <v>0</v>
      </c>
      <c r="K30" s="352"/>
      <c r="L30" s="353" t="s">
        <v>87</v>
      </c>
      <c r="M30" s="354"/>
      <c r="N30" s="400"/>
      <c r="O30" s="353"/>
      <c r="P30" s="353"/>
      <c r="Q30" s="353"/>
      <c r="R30" s="353" t="n">
        <v>5</v>
      </c>
      <c r="S30" s="353" t="s">
        <v>196</v>
      </c>
      <c r="T30" s="353" t="n">
        <f aca="false">IF(OR(Data!$U$2=26,Data!$Q$2=25),3,11)</f>
        <v>11</v>
      </c>
      <c r="U30" s="355"/>
      <c r="V30" s="355"/>
      <c r="W30" s="355"/>
      <c r="X30" s="356" t="n">
        <f aca="false">R30</f>
        <v>5</v>
      </c>
      <c r="Y30" s="352"/>
      <c r="Z30" s="353"/>
      <c r="AA30" s="402"/>
      <c r="AB30" s="353"/>
      <c r="AC30" s="353"/>
      <c r="AD30" s="353"/>
      <c r="AE30" s="355"/>
      <c r="AF30" s="353"/>
      <c r="AG30" s="353"/>
      <c r="AH30" s="355"/>
      <c r="AI30" s="355"/>
      <c r="AJ30" s="355"/>
      <c r="AK30" s="353"/>
      <c r="AL30" s="353"/>
      <c r="AM30" s="353"/>
      <c r="AN30" s="353"/>
      <c r="AO30" s="353"/>
      <c r="AP30" s="355"/>
      <c r="AQ30" s="353"/>
      <c r="AR30" s="353"/>
      <c r="AS30" s="353"/>
      <c r="AT30" s="353"/>
      <c r="AU30" s="353"/>
      <c r="AV30" s="355"/>
      <c r="AW30" s="353"/>
      <c r="AX30" s="353"/>
      <c r="AY30" s="353"/>
      <c r="AZ30" s="353"/>
      <c r="BA30" s="353"/>
      <c r="BB30" s="356"/>
      <c r="BC30" s="358" t="s">
        <v>236</v>
      </c>
      <c r="BD30" s="356" t="str">
        <f aca="false">BC30</f>
        <v>Art 5.19</v>
      </c>
      <c r="BE30" s="297"/>
      <c r="BF30" s="297"/>
    </row>
    <row r="31" customFormat="false" ht="12.75" hidden="false" customHeight="false" outlineLevel="0" collapsed="false">
      <c r="A31" s="347" t="n">
        <f aca="false">A30+1</f>
        <v>26</v>
      </c>
      <c r="B31" s="348" t="n">
        <f aca="false">IF(AND(SUM(D31:H31)=5,I31=1),A31,0)</f>
        <v>0</v>
      </c>
      <c r="C31" s="349" t="n">
        <f aca="false">IF(AND(SUM(D31:H31)=5,J31=1),A31,0)</f>
        <v>0</v>
      </c>
      <c r="D31" s="350" t="n">
        <f aca="false">IF(OR(Data!$A$26=TRUE(),Data!$A$28=TRUE(),Data!$A$30=TRUE()),1,0)</f>
        <v>0</v>
      </c>
      <c r="E31" s="359" t="n">
        <f aca="false">IF(Data!$A$28=TRUE(),1,0)</f>
        <v>0</v>
      </c>
      <c r="F31" s="359" t="n">
        <v>1</v>
      </c>
      <c r="G31" s="350" t="n">
        <f aca="false">IF(AND(OR(O31="",Data!$N$3&gt;=O31),OR(P31="",Data!$N$3&lt;P31)),1,0)</f>
        <v>1</v>
      </c>
      <c r="H31" s="350" t="n">
        <v>1</v>
      </c>
      <c r="I31" s="359" t="n">
        <f aca="false">IF(Data!$R$3=4,1,0)</f>
        <v>0</v>
      </c>
      <c r="J31" s="360" t="n">
        <f aca="false">IF(Data!$V$3=4,1,0)</f>
        <v>0</v>
      </c>
      <c r="K31" s="352"/>
      <c r="L31" s="377" t="s">
        <v>237</v>
      </c>
      <c r="M31" s="354"/>
      <c r="N31" s="400"/>
      <c r="O31" s="353"/>
      <c r="P31" s="353"/>
      <c r="Q31" s="377" t="s">
        <v>238</v>
      </c>
      <c r="R31" s="353" t="n">
        <v>5</v>
      </c>
      <c r="S31" s="353" t="s">
        <v>196</v>
      </c>
      <c r="T31" s="353" t="n">
        <f aca="false">IF(OR(Data!$U$2=26,Data!$Q$2=25),3,11)</f>
        <v>11</v>
      </c>
      <c r="U31" s="355"/>
      <c r="V31" s="355"/>
      <c r="W31" s="355"/>
      <c r="X31" s="356" t="n">
        <f aca="false">R31</f>
        <v>5</v>
      </c>
      <c r="Y31" s="352"/>
      <c r="Z31" s="353"/>
      <c r="AA31" s="402"/>
      <c r="AB31" s="377"/>
      <c r="AC31" s="353"/>
      <c r="AD31" s="353"/>
      <c r="AE31" s="355"/>
      <c r="AF31" s="353"/>
      <c r="AG31" s="353"/>
      <c r="AH31" s="355"/>
      <c r="AI31" s="355"/>
      <c r="AJ31" s="355"/>
      <c r="AK31" s="353"/>
      <c r="AL31" s="353"/>
      <c r="AM31" s="353"/>
      <c r="AN31" s="353"/>
      <c r="AO31" s="353"/>
      <c r="AP31" s="355"/>
      <c r="AQ31" s="353"/>
      <c r="AR31" s="353"/>
      <c r="AS31" s="353"/>
      <c r="AT31" s="353"/>
      <c r="AU31" s="353"/>
      <c r="AV31" s="355"/>
      <c r="AW31" s="353"/>
      <c r="AX31" s="353"/>
      <c r="AY31" s="353"/>
      <c r="AZ31" s="353"/>
      <c r="BA31" s="353"/>
      <c r="BB31" s="356"/>
      <c r="BC31" s="358" t="s">
        <v>239</v>
      </c>
      <c r="BD31" s="356" t="str">
        <f aca="false">BC31</f>
        <v>Art 5.20</v>
      </c>
      <c r="BE31" s="297"/>
      <c r="BF31" s="297"/>
    </row>
    <row r="32" customFormat="false" ht="12.75" hidden="false" customHeight="false" outlineLevel="0" collapsed="false">
      <c r="A32" s="347" t="n">
        <f aca="false">A31+1</f>
        <v>27</v>
      </c>
      <c r="B32" s="348" t="n">
        <f aca="false">IF(AND(SUM(D32:H32)=5,I32=1),A32,0)</f>
        <v>0</v>
      </c>
      <c r="C32" s="349" t="n">
        <f aca="false">IF(AND(SUM(D32:H32)=5,J32=1),A32,0)</f>
        <v>0</v>
      </c>
      <c r="D32" s="350" t="n">
        <f aca="false">IF(OR(Data!$A$26=TRUE(),Data!$A$28=TRUE(),Data!$A$30=TRUE()),1,0)</f>
        <v>0</v>
      </c>
      <c r="E32" s="359" t="n">
        <f aca="false">IF(Data!$A$28=TRUE(),1,0)</f>
        <v>0</v>
      </c>
      <c r="F32" s="359" t="n">
        <v>1</v>
      </c>
      <c r="G32" s="350" t="n">
        <f aca="false">IF(AND(OR(O32="",Data!$N$3&gt;=O32),OR(P32="",Data!$N$3&lt;P32)),1,0)</f>
        <v>1</v>
      </c>
      <c r="H32" s="350" t="n">
        <v>1</v>
      </c>
      <c r="I32" s="359" t="n">
        <f aca="false">IF(Data!$R$3&lt;&gt;4,1,0)</f>
        <v>1</v>
      </c>
      <c r="J32" s="360" t="n">
        <f aca="false">IF(AND(Data!$V$3&lt;&gt;4,Data!$U$2&lt;&gt;1),1,0)</f>
        <v>0</v>
      </c>
      <c r="K32" s="352"/>
      <c r="L32" s="377" t="s">
        <v>237</v>
      </c>
      <c r="M32" s="354"/>
      <c r="N32" s="400"/>
      <c r="O32" s="353"/>
      <c r="P32" s="353"/>
      <c r="Q32" s="377" t="s">
        <v>117</v>
      </c>
      <c r="R32" s="353" t="n">
        <f aca="false">'AB-eisen'!$D$23</f>
        <v>0</v>
      </c>
      <c r="S32" s="353" t="s">
        <v>196</v>
      </c>
      <c r="T32" s="353" t="str">
        <f aca="false">'AB-eisen'!$N$27</f>
        <v/>
      </c>
      <c r="U32" s="355"/>
      <c r="V32" s="355"/>
      <c r="W32" s="355"/>
      <c r="X32" s="356" t="n">
        <f aca="false">R32</f>
        <v>0</v>
      </c>
      <c r="Y32" s="352"/>
      <c r="Z32" s="353"/>
      <c r="AA32" s="402"/>
      <c r="AB32" s="353"/>
      <c r="AC32" s="353"/>
      <c r="AD32" s="353"/>
      <c r="AE32" s="355"/>
      <c r="AF32" s="353"/>
      <c r="AG32" s="353"/>
      <c r="AH32" s="355"/>
      <c r="AI32" s="355"/>
      <c r="AJ32" s="355"/>
      <c r="AK32" s="353"/>
      <c r="AL32" s="353"/>
      <c r="AM32" s="353"/>
      <c r="AN32" s="353"/>
      <c r="AO32" s="353"/>
      <c r="AP32" s="355"/>
      <c r="AQ32" s="353"/>
      <c r="AR32" s="353"/>
      <c r="AS32" s="353"/>
      <c r="AT32" s="353"/>
      <c r="AU32" s="353"/>
      <c r="AV32" s="355"/>
      <c r="AW32" s="353"/>
      <c r="AX32" s="353"/>
      <c r="AY32" s="353"/>
      <c r="AZ32" s="353"/>
      <c r="BA32" s="353"/>
      <c r="BB32" s="356"/>
      <c r="BC32" s="358" t="s">
        <v>239</v>
      </c>
      <c r="BD32" s="356" t="str">
        <f aca="false">BC32</f>
        <v>Art 5.20</v>
      </c>
      <c r="BE32" s="297"/>
      <c r="BF32" s="297"/>
    </row>
    <row r="33" customFormat="false" ht="12.75" hidden="false" customHeight="false" outlineLevel="0" collapsed="false">
      <c r="A33" s="347" t="n">
        <f aca="false">A32+1</f>
        <v>28</v>
      </c>
      <c r="B33" s="348" t="n">
        <f aca="false">IF(AND(SUM(D33:H33)=5,I33=1),A33,0)</f>
        <v>0</v>
      </c>
      <c r="C33" s="349" t="n">
        <f aca="false">IF(AND(SUM(D33:H33)=5,J33=1),A33,0)</f>
        <v>0</v>
      </c>
      <c r="D33" s="350" t="n">
        <f aca="false">IF(OR(Data!$A$26=TRUE(),Data!$A$28=TRUE(),Data!$A$30=TRUE()),1,0)</f>
        <v>0</v>
      </c>
      <c r="E33" s="359" t="n">
        <f aca="false">IF(Data!$A$30=TRUE(),1,0)</f>
        <v>0</v>
      </c>
      <c r="F33" s="359" t="n">
        <v>1</v>
      </c>
      <c r="G33" s="350" t="n">
        <f aca="false">IF(AND(OR(O33="",Data!$N$3&gt;=O33),OR(P33="",Data!$N$3&lt;P33)),1,0)</f>
        <v>1</v>
      </c>
      <c r="H33" s="350" t="n">
        <v>1</v>
      </c>
      <c r="I33" s="359" t="n">
        <f aca="false">IF(Data!$R$3=4,1,0)</f>
        <v>0</v>
      </c>
      <c r="J33" s="360" t="n">
        <f aca="false">IF(Data!$V$3=4,1,0)</f>
        <v>0</v>
      </c>
      <c r="K33" s="352"/>
      <c r="L33" s="377" t="s">
        <v>240</v>
      </c>
      <c r="M33" s="354"/>
      <c r="N33" s="400"/>
      <c r="O33" s="353"/>
      <c r="P33" s="353"/>
      <c r="Q33" s="377"/>
      <c r="R33" s="353" t="n">
        <v>15</v>
      </c>
      <c r="S33" s="353" t="s">
        <v>196</v>
      </c>
      <c r="T33" s="353" t="n">
        <v>10</v>
      </c>
      <c r="U33" s="355"/>
      <c r="V33" s="355"/>
      <c r="W33" s="355"/>
      <c r="X33" s="356" t="n">
        <f aca="false">R33</f>
        <v>15</v>
      </c>
      <c r="Y33" s="352"/>
      <c r="Z33" s="353"/>
      <c r="AA33" s="402"/>
      <c r="AB33" s="353"/>
      <c r="AC33" s="353"/>
      <c r="AD33" s="353"/>
      <c r="AE33" s="355"/>
      <c r="AF33" s="353"/>
      <c r="AG33" s="353"/>
      <c r="AH33" s="355"/>
      <c r="AI33" s="355"/>
      <c r="AJ33" s="355"/>
      <c r="AK33" s="353"/>
      <c r="AL33" s="353"/>
      <c r="AM33" s="353"/>
      <c r="AN33" s="353"/>
      <c r="AO33" s="353"/>
      <c r="AP33" s="355"/>
      <c r="AQ33" s="353"/>
      <c r="AR33" s="353"/>
      <c r="AS33" s="353"/>
      <c r="AT33" s="353"/>
      <c r="AU33" s="353"/>
      <c r="AV33" s="355"/>
      <c r="AW33" s="353"/>
      <c r="AX33" s="353"/>
      <c r="AY33" s="353"/>
      <c r="AZ33" s="353"/>
      <c r="BA33" s="353"/>
      <c r="BB33" s="356"/>
      <c r="BC33" s="378" t="s">
        <v>241</v>
      </c>
      <c r="BD33" s="356" t="str">
        <f aca="false">BC33</f>
        <v>Art 5.22</v>
      </c>
      <c r="BE33" s="297"/>
      <c r="BF33" s="297"/>
    </row>
    <row r="34" customFormat="false" ht="12.75" hidden="false" customHeight="false" outlineLevel="0" collapsed="false">
      <c r="A34" s="347" t="n">
        <f aca="false">A33+1</f>
        <v>29</v>
      </c>
      <c r="B34" s="348" t="n">
        <f aca="false">IF(AND(SUM(D34:H34)=5,I34=1),A34,0)</f>
        <v>0</v>
      </c>
      <c r="C34" s="349" t="n">
        <f aca="false">IF(AND(SUM(D34:H34)=5,J34=1),A34,0)</f>
        <v>0</v>
      </c>
      <c r="D34" s="350"/>
      <c r="E34" s="359"/>
      <c r="F34" s="359"/>
      <c r="G34" s="350"/>
      <c r="H34" s="350"/>
      <c r="I34" s="359"/>
      <c r="J34" s="360"/>
      <c r="K34" s="352"/>
      <c r="L34" s="377"/>
      <c r="M34" s="354"/>
      <c r="N34" s="400"/>
      <c r="O34" s="353"/>
      <c r="P34" s="353"/>
      <c r="Q34" s="377"/>
      <c r="R34" s="353"/>
      <c r="S34" s="353"/>
      <c r="T34" s="353"/>
      <c r="U34" s="355"/>
      <c r="V34" s="355"/>
      <c r="W34" s="355"/>
      <c r="X34" s="356"/>
      <c r="Y34" s="352"/>
      <c r="Z34" s="353"/>
      <c r="AA34" s="402"/>
      <c r="AB34" s="353"/>
      <c r="AC34" s="353"/>
      <c r="AD34" s="353"/>
      <c r="AE34" s="355"/>
      <c r="AF34" s="353"/>
      <c r="AG34" s="353"/>
      <c r="AH34" s="355"/>
      <c r="AI34" s="355"/>
      <c r="AJ34" s="355"/>
      <c r="AK34" s="353"/>
      <c r="AL34" s="353"/>
      <c r="AM34" s="353"/>
      <c r="AN34" s="353"/>
      <c r="AO34" s="353"/>
      <c r="AP34" s="355"/>
      <c r="AQ34" s="353"/>
      <c r="AR34" s="353"/>
      <c r="AS34" s="353"/>
      <c r="AT34" s="353"/>
      <c r="AU34" s="353"/>
      <c r="AV34" s="355"/>
      <c r="AW34" s="353"/>
      <c r="AX34" s="353"/>
      <c r="AY34" s="353"/>
      <c r="AZ34" s="353"/>
      <c r="BA34" s="353"/>
      <c r="BB34" s="356"/>
      <c r="BC34" s="378"/>
      <c r="BD34" s="356"/>
      <c r="BE34" s="297"/>
      <c r="BF34" s="297"/>
    </row>
    <row r="35" customFormat="false" ht="12.75" hidden="false" customHeight="false" outlineLevel="0" collapsed="false">
      <c r="A35" s="347" t="n">
        <f aca="false">A34+1</f>
        <v>30</v>
      </c>
      <c r="B35" s="348" t="n">
        <f aca="false">IF(AND(SUM(D35:H35)=5,I35=1),A35,0)</f>
        <v>0</v>
      </c>
      <c r="C35" s="349" t="n">
        <f aca="false">IF(AND(SUM(D35:H35)=5,J35=1),A35,0)</f>
        <v>0</v>
      </c>
      <c r="D35" s="454"/>
      <c r="E35" s="359"/>
      <c r="F35" s="359"/>
      <c r="G35" s="359"/>
      <c r="H35" s="359"/>
      <c r="I35" s="359"/>
      <c r="J35" s="360"/>
      <c r="K35" s="406"/>
      <c r="L35" s="376"/>
      <c r="M35" s="396"/>
      <c r="N35" s="396"/>
      <c r="O35" s="376"/>
      <c r="P35" s="376"/>
      <c r="Q35" s="376"/>
      <c r="R35" s="376"/>
      <c r="S35" s="376"/>
      <c r="T35" s="376"/>
      <c r="U35" s="407"/>
      <c r="V35" s="407"/>
      <c r="W35" s="407"/>
      <c r="X35" s="408"/>
      <c r="Y35" s="406"/>
      <c r="Z35" s="376"/>
      <c r="AA35" s="402"/>
      <c r="AB35" s="353"/>
      <c r="AC35" s="353"/>
      <c r="AD35" s="483"/>
      <c r="AE35" s="355"/>
      <c r="AF35" s="353"/>
      <c r="AG35" s="353"/>
      <c r="AH35" s="355"/>
      <c r="AI35" s="355"/>
      <c r="AJ35" s="355"/>
      <c r="AK35" s="353"/>
      <c r="AL35" s="353"/>
      <c r="AM35" s="353"/>
      <c r="AN35" s="353"/>
      <c r="AO35" s="353"/>
      <c r="AP35" s="355"/>
      <c r="AQ35" s="353"/>
      <c r="AR35" s="353"/>
      <c r="AS35" s="353"/>
      <c r="AT35" s="353"/>
      <c r="AU35" s="357"/>
      <c r="AV35" s="353"/>
      <c r="AW35" s="353"/>
      <c r="AX35" s="353"/>
      <c r="AY35" s="353"/>
      <c r="AZ35" s="353"/>
      <c r="BA35" s="353"/>
      <c r="BB35" s="356"/>
      <c r="BC35" s="358"/>
      <c r="BD35" s="356"/>
      <c r="BE35" s="297"/>
      <c r="BF35" s="297"/>
    </row>
    <row r="36" customFormat="false" ht="12.75" hidden="false" customHeight="false" outlineLevel="0" collapsed="false">
      <c r="A36" s="347" t="n">
        <f aca="false">A35+1</f>
        <v>31</v>
      </c>
      <c r="B36" s="348" t="n">
        <f aca="false">IF(AND(SUM(D36:H36)=5,I36=1),A36,0)</f>
        <v>0</v>
      </c>
      <c r="C36" s="349" t="n">
        <f aca="false">IF(AND(SUM(D36:H36)=5,J36=1),A36,0)</f>
        <v>0</v>
      </c>
      <c r="D36" s="454"/>
      <c r="E36" s="359"/>
      <c r="F36" s="359"/>
      <c r="G36" s="359"/>
      <c r="H36" s="359"/>
      <c r="I36" s="359"/>
      <c r="J36" s="360"/>
      <c r="K36" s="406"/>
      <c r="L36" s="376"/>
      <c r="M36" s="396"/>
      <c r="N36" s="396"/>
      <c r="O36" s="376"/>
      <c r="P36" s="376"/>
      <c r="Q36" s="376"/>
      <c r="R36" s="376"/>
      <c r="S36" s="376"/>
      <c r="T36" s="376"/>
      <c r="U36" s="407"/>
      <c r="V36" s="407"/>
      <c r="W36" s="407"/>
      <c r="X36" s="408"/>
      <c r="Y36" s="406"/>
      <c r="Z36" s="376"/>
      <c r="AA36" s="402"/>
      <c r="AB36" s="353"/>
      <c r="AC36" s="353"/>
      <c r="AD36" s="483"/>
      <c r="AE36" s="355"/>
      <c r="AF36" s="353"/>
      <c r="AG36" s="353"/>
      <c r="AH36" s="355"/>
      <c r="AI36" s="355"/>
      <c r="AJ36" s="355"/>
      <c r="AK36" s="353"/>
      <c r="AL36" s="353"/>
      <c r="AM36" s="353"/>
      <c r="AN36" s="353"/>
      <c r="AO36" s="353"/>
      <c r="AP36" s="355"/>
      <c r="AQ36" s="353"/>
      <c r="AR36" s="353"/>
      <c r="AS36" s="353"/>
      <c r="AT36" s="353"/>
      <c r="AU36" s="357"/>
      <c r="AV36" s="353"/>
      <c r="AW36" s="353"/>
      <c r="AX36" s="353"/>
      <c r="AY36" s="353"/>
      <c r="AZ36" s="353"/>
      <c r="BA36" s="353"/>
      <c r="BB36" s="356"/>
      <c r="BC36" s="358"/>
      <c r="BD36" s="356"/>
      <c r="BE36" s="297"/>
      <c r="BF36" s="297"/>
    </row>
    <row r="37" customFormat="false" ht="12.75" hidden="false" customHeight="false" outlineLevel="0" collapsed="false">
      <c r="A37" s="347" t="n">
        <f aca="false">A36+1</f>
        <v>32</v>
      </c>
      <c r="B37" s="348" t="n">
        <f aca="false">IF(AND(SUM(D37:H37)=5,I37=1),A37,0)</f>
        <v>0</v>
      </c>
      <c r="C37" s="349" t="n">
        <f aca="false">IF(AND(SUM(D37:H37)=5,J37=1),A37,0)</f>
        <v>0</v>
      </c>
      <c r="D37" s="454"/>
      <c r="E37" s="359"/>
      <c r="F37" s="359"/>
      <c r="G37" s="359"/>
      <c r="H37" s="359"/>
      <c r="I37" s="359"/>
      <c r="J37" s="360"/>
      <c r="K37" s="406"/>
      <c r="L37" s="376"/>
      <c r="M37" s="396"/>
      <c r="N37" s="396"/>
      <c r="O37" s="376"/>
      <c r="P37" s="376"/>
      <c r="Q37" s="376"/>
      <c r="R37" s="376"/>
      <c r="S37" s="376"/>
      <c r="T37" s="376"/>
      <c r="U37" s="407"/>
      <c r="V37" s="407"/>
      <c r="W37" s="407"/>
      <c r="X37" s="408"/>
      <c r="Y37" s="406"/>
      <c r="Z37" s="376"/>
      <c r="AA37" s="402"/>
      <c r="AB37" s="353"/>
      <c r="AC37" s="353"/>
      <c r="AD37" s="483"/>
      <c r="AE37" s="355"/>
      <c r="AF37" s="353"/>
      <c r="AG37" s="353"/>
      <c r="AH37" s="355"/>
      <c r="AI37" s="355"/>
      <c r="AJ37" s="355"/>
      <c r="AK37" s="353"/>
      <c r="AL37" s="353"/>
      <c r="AM37" s="353"/>
      <c r="AN37" s="353"/>
      <c r="AO37" s="353"/>
      <c r="AP37" s="355"/>
      <c r="AQ37" s="353"/>
      <c r="AR37" s="353"/>
      <c r="AS37" s="353"/>
      <c r="AT37" s="353"/>
      <c r="AU37" s="357"/>
      <c r="AV37" s="353"/>
      <c r="AW37" s="353"/>
      <c r="AX37" s="353"/>
      <c r="AY37" s="353"/>
      <c r="AZ37" s="353"/>
      <c r="BA37" s="353"/>
      <c r="BB37" s="356"/>
      <c r="BC37" s="358"/>
      <c r="BD37" s="356"/>
      <c r="BE37" s="297"/>
      <c r="BF37" s="297"/>
    </row>
    <row r="38" customFormat="false" ht="12.75" hidden="false" customHeight="false" outlineLevel="0" collapsed="false">
      <c r="A38" s="347" t="n">
        <f aca="false">A37+1</f>
        <v>33</v>
      </c>
      <c r="B38" s="348" t="n">
        <f aca="false">IF(AND(SUM(D38:H38)=5,I38=1),A38,0)</f>
        <v>0</v>
      </c>
      <c r="C38" s="349" t="n">
        <f aca="false">IF(AND(SUM(D38:H38)=5,J38=1),A38,0)</f>
        <v>0</v>
      </c>
      <c r="D38" s="454"/>
      <c r="E38" s="359"/>
      <c r="F38" s="359"/>
      <c r="G38" s="359"/>
      <c r="H38" s="359"/>
      <c r="I38" s="359"/>
      <c r="J38" s="360"/>
      <c r="K38" s="406"/>
      <c r="L38" s="376"/>
      <c r="M38" s="396"/>
      <c r="N38" s="396"/>
      <c r="O38" s="376"/>
      <c r="P38" s="376"/>
      <c r="Q38" s="376"/>
      <c r="R38" s="376"/>
      <c r="S38" s="376"/>
      <c r="T38" s="376"/>
      <c r="U38" s="407"/>
      <c r="V38" s="407"/>
      <c r="W38" s="407"/>
      <c r="X38" s="408"/>
      <c r="Y38" s="406"/>
      <c r="Z38" s="376"/>
      <c r="AA38" s="402"/>
      <c r="AB38" s="353"/>
      <c r="AC38" s="353"/>
      <c r="AD38" s="483"/>
      <c r="AE38" s="355"/>
      <c r="AF38" s="353"/>
      <c r="AG38" s="353"/>
      <c r="AH38" s="355"/>
      <c r="AI38" s="355"/>
      <c r="AJ38" s="355"/>
      <c r="AK38" s="353"/>
      <c r="AL38" s="353"/>
      <c r="AM38" s="353"/>
      <c r="AN38" s="353"/>
      <c r="AO38" s="353"/>
      <c r="AP38" s="355"/>
      <c r="AQ38" s="353"/>
      <c r="AR38" s="353"/>
      <c r="AS38" s="353"/>
      <c r="AT38" s="353"/>
      <c r="AU38" s="357"/>
      <c r="AV38" s="353"/>
      <c r="AW38" s="353"/>
      <c r="AX38" s="353"/>
      <c r="AY38" s="353"/>
      <c r="AZ38" s="353"/>
      <c r="BA38" s="353"/>
      <c r="BB38" s="356"/>
      <c r="BC38" s="358"/>
      <c r="BD38" s="356"/>
      <c r="BE38" s="297"/>
      <c r="BF38" s="297"/>
    </row>
    <row r="39" customFormat="false" ht="12.75" hidden="false" customHeight="false" outlineLevel="0" collapsed="false">
      <c r="A39" s="347" t="n">
        <f aca="false">A38+1</f>
        <v>34</v>
      </c>
      <c r="B39" s="348" t="n">
        <f aca="false">IF(AND(SUM(D39:H39)=5,I39=1),A39,0)</f>
        <v>0</v>
      </c>
      <c r="C39" s="349" t="n">
        <f aca="false">IF(AND(SUM(D39:H39)=5,J39=1),A39,0)</f>
        <v>0</v>
      </c>
      <c r="D39" s="454"/>
      <c r="E39" s="359"/>
      <c r="F39" s="359"/>
      <c r="G39" s="359"/>
      <c r="H39" s="359"/>
      <c r="I39" s="359"/>
      <c r="J39" s="360"/>
      <c r="K39" s="406"/>
      <c r="L39" s="376"/>
      <c r="M39" s="396"/>
      <c r="N39" s="396"/>
      <c r="O39" s="376"/>
      <c r="P39" s="376"/>
      <c r="Q39" s="376"/>
      <c r="R39" s="376"/>
      <c r="S39" s="376"/>
      <c r="T39" s="376"/>
      <c r="U39" s="407"/>
      <c r="V39" s="407"/>
      <c r="W39" s="407"/>
      <c r="X39" s="408"/>
      <c r="Y39" s="406"/>
      <c r="Z39" s="376"/>
      <c r="AA39" s="402"/>
      <c r="AB39" s="353"/>
      <c r="AC39" s="353"/>
      <c r="AD39" s="483"/>
      <c r="AE39" s="355"/>
      <c r="AF39" s="353"/>
      <c r="AG39" s="353"/>
      <c r="AH39" s="355"/>
      <c r="AI39" s="355"/>
      <c r="AJ39" s="355"/>
      <c r="AK39" s="353"/>
      <c r="AL39" s="353"/>
      <c r="AM39" s="353"/>
      <c r="AN39" s="353"/>
      <c r="AO39" s="353"/>
      <c r="AP39" s="355"/>
      <c r="AQ39" s="353"/>
      <c r="AR39" s="353"/>
      <c r="AS39" s="353"/>
      <c r="AT39" s="353"/>
      <c r="AU39" s="357"/>
      <c r="AV39" s="353"/>
      <c r="AW39" s="353"/>
      <c r="AX39" s="353"/>
      <c r="AY39" s="353"/>
      <c r="AZ39" s="353"/>
      <c r="BA39" s="353"/>
      <c r="BB39" s="356"/>
      <c r="BC39" s="358"/>
      <c r="BD39" s="356"/>
      <c r="BE39" s="297"/>
      <c r="BF39" s="297"/>
    </row>
    <row r="40" customFormat="false" ht="12.75" hidden="false" customHeight="false" outlineLevel="0" collapsed="false">
      <c r="A40" s="347" t="n">
        <f aca="false">A39+1</f>
        <v>35</v>
      </c>
      <c r="B40" s="348" t="n">
        <f aca="false">IF(AND(SUM(D40:H40)=5,I40=1),A40,0)</f>
        <v>0</v>
      </c>
      <c r="C40" s="349" t="n">
        <f aca="false">IF(AND(SUM(D40:H40)=5,J40=1),A40,0)</f>
        <v>0</v>
      </c>
      <c r="D40" s="454"/>
      <c r="E40" s="359"/>
      <c r="F40" s="359"/>
      <c r="G40" s="359"/>
      <c r="H40" s="359"/>
      <c r="I40" s="359"/>
      <c r="J40" s="360"/>
      <c r="K40" s="406"/>
      <c r="L40" s="376"/>
      <c r="M40" s="396"/>
      <c r="N40" s="396"/>
      <c r="O40" s="376"/>
      <c r="P40" s="376"/>
      <c r="Q40" s="376"/>
      <c r="R40" s="376"/>
      <c r="S40" s="376"/>
      <c r="T40" s="376"/>
      <c r="U40" s="407"/>
      <c r="V40" s="407"/>
      <c r="W40" s="407"/>
      <c r="X40" s="408"/>
      <c r="Y40" s="406"/>
      <c r="Z40" s="376"/>
      <c r="AA40" s="402"/>
      <c r="AB40" s="353"/>
      <c r="AC40" s="353"/>
      <c r="AD40" s="483"/>
      <c r="AE40" s="355"/>
      <c r="AF40" s="353"/>
      <c r="AG40" s="353"/>
      <c r="AH40" s="355"/>
      <c r="AI40" s="355"/>
      <c r="AJ40" s="355"/>
      <c r="AK40" s="353"/>
      <c r="AL40" s="353"/>
      <c r="AM40" s="353"/>
      <c r="AN40" s="353"/>
      <c r="AO40" s="353"/>
      <c r="AP40" s="355"/>
      <c r="AQ40" s="353"/>
      <c r="AR40" s="353"/>
      <c r="AS40" s="353"/>
      <c r="AT40" s="353"/>
      <c r="AU40" s="357"/>
      <c r="AV40" s="353"/>
      <c r="AW40" s="353"/>
      <c r="AX40" s="353"/>
      <c r="AY40" s="353"/>
      <c r="AZ40" s="353"/>
      <c r="BA40" s="353"/>
      <c r="BB40" s="356"/>
      <c r="BC40" s="358"/>
      <c r="BD40" s="356"/>
      <c r="BE40" s="297"/>
      <c r="BF40" s="297"/>
    </row>
    <row r="41" customFormat="false" ht="12.75" hidden="false" customHeight="false" outlineLevel="0" collapsed="false">
      <c r="A41" s="347" t="n">
        <f aca="false">A40+1</f>
        <v>36</v>
      </c>
      <c r="B41" s="348" t="n">
        <f aca="false">IF(AND(SUM(D41:H41)=5,I41=1),A41,0)</f>
        <v>0</v>
      </c>
      <c r="C41" s="349" t="n">
        <f aca="false">IF(AND(SUM(D41:H41)=5,J41=1),A41,0)</f>
        <v>0</v>
      </c>
      <c r="D41" s="454"/>
      <c r="E41" s="359"/>
      <c r="F41" s="359"/>
      <c r="G41" s="359"/>
      <c r="H41" s="359"/>
      <c r="I41" s="359"/>
      <c r="J41" s="360"/>
      <c r="K41" s="406"/>
      <c r="L41" s="376"/>
      <c r="M41" s="396"/>
      <c r="N41" s="396"/>
      <c r="O41" s="376"/>
      <c r="P41" s="376"/>
      <c r="Q41" s="376"/>
      <c r="R41" s="376"/>
      <c r="S41" s="376"/>
      <c r="T41" s="376"/>
      <c r="U41" s="407"/>
      <c r="V41" s="407"/>
      <c r="W41" s="407"/>
      <c r="X41" s="408"/>
      <c r="Y41" s="406"/>
      <c r="Z41" s="376"/>
      <c r="AA41" s="402"/>
      <c r="AB41" s="353"/>
      <c r="AC41" s="353"/>
      <c r="AD41" s="483"/>
      <c r="AE41" s="355"/>
      <c r="AF41" s="353"/>
      <c r="AG41" s="353"/>
      <c r="AH41" s="355"/>
      <c r="AI41" s="355"/>
      <c r="AJ41" s="355"/>
      <c r="AK41" s="353"/>
      <c r="AL41" s="353"/>
      <c r="AM41" s="353"/>
      <c r="AN41" s="353"/>
      <c r="AO41" s="353"/>
      <c r="AP41" s="355"/>
      <c r="AQ41" s="353"/>
      <c r="AR41" s="353"/>
      <c r="AS41" s="353"/>
      <c r="AT41" s="353"/>
      <c r="AU41" s="357"/>
      <c r="AV41" s="353"/>
      <c r="AW41" s="353"/>
      <c r="AX41" s="353"/>
      <c r="AY41" s="353"/>
      <c r="AZ41" s="353"/>
      <c r="BA41" s="353"/>
      <c r="BB41" s="356"/>
      <c r="BC41" s="358"/>
      <c r="BD41" s="356"/>
      <c r="BE41" s="297"/>
      <c r="BF41" s="297"/>
    </row>
    <row r="42" customFormat="false" ht="12.75" hidden="false" customHeight="false" outlineLevel="0" collapsed="false">
      <c r="A42" s="347" t="n">
        <f aca="false">A41+1</f>
        <v>37</v>
      </c>
      <c r="B42" s="348" t="n">
        <f aca="false">IF(AND(SUM(D42:H42)=5,I42=1),A42,0)</f>
        <v>0</v>
      </c>
      <c r="C42" s="349" t="n">
        <f aca="false">IF(AND(SUM(D42:H42)=5,J42=1),A42,0)</f>
        <v>0</v>
      </c>
      <c r="D42" s="454"/>
      <c r="E42" s="359"/>
      <c r="F42" s="359"/>
      <c r="G42" s="359"/>
      <c r="H42" s="359"/>
      <c r="I42" s="359"/>
      <c r="J42" s="360"/>
      <c r="K42" s="406"/>
      <c r="L42" s="376"/>
      <c r="M42" s="396"/>
      <c r="N42" s="396"/>
      <c r="O42" s="376"/>
      <c r="P42" s="376"/>
      <c r="Q42" s="376"/>
      <c r="R42" s="376"/>
      <c r="S42" s="376"/>
      <c r="T42" s="376"/>
      <c r="U42" s="407"/>
      <c r="V42" s="407"/>
      <c r="W42" s="407"/>
      <c r="X42" s="356"/>
      <c r="Y42" s="406"/>
      <c r="Z42" s="376"/>
      <c r="AA42" s="402"/>
      <c r="AB42" s="353"/>
      <c r="AC42" s="353"/>
      <c r="AD42" s="483"/>
      <c r="AE42" s="355"/>
      <c r="AF42" s="353"/>
      <c r="AG42" s="353"/>
      <c r="AH42" s="355"/>
      <c r="AI42" s="355"/>
      <c r="AJ42" s="355"/>
      <c r="AK42" s="353"/>
      <c r="AL42" s="353"/>
      <c r="AM42" s="353"/>
      <c r="AN42" s="353"/>
      <c r="AO42" s="353"/>
      <c r="AP42" s="355"/>
      <c r="AQ42" s="353"/>
      <c r="AR42" s="353"/>
      <c r="AS42" s="353"/>
      <c r="AT42" s="353"/>
      <c r="AU42" s="357"/>
      <c r="AV42" s="353"/>
      <c r="AW42" s="353"/>
      <c r="AX42" s="353"/>
      <c r="AY42" s="353"/>
      <c r="AZ42" s="353"/>
      <c r="BA42" s="353"/>
      <c r="BB42" s="356"/>
      <c r="BC42" s="358"/>
      <c r="BD42" s="356"/>
      <c r="BE42" s="297"/>
      <c r="BF42" s="297"/>
    </row>
    <row r="43" customFormat="false" ht="12.75" hidden="false" customHeight="false" outlineLevel="0" collapsed="false">
      <c r="A43" s="347" t="n">
        <f aca="false">A42+1</f>
        <v>38</v>
      </c>
      <c r="B43" s="348" t="n">
        <f aca="false">IF(AND(SUM(D43:H43)=5,I43=1),A43,0)</f>
        <v>0</v>
      </c>
      <c r="C43" s="349" t="n">
        <f aca="false">IF(AND(SUM(D43:H43)=5,J43=1),A43,0)</f>
        <v>0</v>
      </c>
      <c r="D43" s="394"/>
      <c r="E43" s="350"/>
      <c r="F43" s="350"/>
      <c r="G43" s="350"/>
      <c r="H43" s="350"/>
      <c r="I43" s="350"/>
      <c r="J43" s="351"/>
      <c r="K43" s="352"/>
      <c r="L43" s="353"/>
      <c r="M43" s="354"/>
      <c r="N43" s="354"/>
      <c r="O43" s="353"/>
      <c r="P43" s="353"/>
      <c r="Q43" s="353"/>
      <c r="R43" s="353"/>
      <c r="S43" s="353"/>
      <c r="T43" s="353"/>
      <c r="U43" s="355"/>
      <c r="V43" s="355"/>
      <c r="W43" s="355"/>
      <c r="X43" s="356"/>
      <c r="Y43" s="352"/>
      <c r="Z43" s="353"/>
      <c r="AA43" s="357"/>
      <c r="AB43" s="353"/>
      <c r="AC43" s="353"/>
      <c r="AD43" s="483"/>
      <c r="AE43" s="355"/>
      <c r="AF43" s="353"/>
      <c r="AG43" s="353"/>
      <c r="AH43" s="355"/>
      <c r="AI43" s="355"/>
      <c r="AJ43" s="355"/>
      <c r="AK43" s="353"/>
      <c r="AL43" s="353"/>
      <c r="AM43" s="353"/>
      <c r="AN43" s="353"/>
      <c r="AO43" s="353"/>
      <c r="AP43" s="355"/>
      <c r="AQ43" s="353"/>
      <c r="AR43" s="353"/>
      <c r="AS43" s="353"/>
      <c r="AT43" s="353"/>
      <c r="AU43" s="357"/>
      <c r="AV43" s="353"/>
      <c r="AW43" s="353"/>
      <c r="AX43" s="353"/>
      <c r="AY43" s="353"/>
      <c r="AZ43" s="353"/>
      <c r="BA43" s="353"/>
      <c r="BB43" s="356"/>
      <c r="BC43" s="358"/>
      <c r="BD43" s="356"/>
      <c r="BE43" s="297"/>
      <c r="BF43" s="297"/>
    </row>
    <row r="44" customFormat="false" ht="12.75" hidden="false" customHeight="false" outlineLevel="0" collapsed="false">
      <c r="A44" s="347" t="n">
        <f aca="false">A43+1</f>
        <v>39</v>
      </c>
      <c r="B44" s="348" t="n">
        <f aca="false">IF(AND(SUM(D44:H44)=5,I44=1),A44,0)</f>
        <v>0</v>
      </c>
      <c r="C44" s="349" t="n">
        <f aca="false">IF(AND(SUM(D44:H44)=5,J44=1),A44,0)</f>
        <v>0</v>
      </c>
      <c r="D44" s="394"/>
      <c r="E44" s="350"/>
      <c r="F44" s="350"/>
      <c r="G44" s="350"/>
      <c r="H44" s="350"/>
      <c r="I44" s="350"/>
      <c r="J44" s="351"/>
      <c r="K44" s="352"/>
      <c r="L44" s="353"/>
      <c r="M44" s="354"/>
      <c r="N44" s="354"/>
      <c r="O44" s="353"/>
      <c r="P44" s="353"/>
      <c r="Q44" s="353"/>
      <c r="R44" s="353"/>
      <c r="S44" s="353"/>
      <c r="T44" s="353"/>
      <c r="U44" s="355"/>
      <c r="V44" s="355"/>
      <c r="W44" s="355"/>
      <c r="X44" s="356"/>
      <c r="Y44" s="352"/>
      <c r="Z44" s="353"/>
      <c r="AA44" s="357"/>
      <c r="AB44" s="353"/>
      <c r="AC44" s="353"/>
      <c r="AD44" s="483"/>
      <c r="AE44" s="355"/>
      <c r="AF44" s="353"/>
      <c r="AG44" s="353"/>
      <c r="AH44" s="355"/>
      <c r="AI44" s="355"/>
      <c r="AJ44" s="355"/>
      <c r="AK44" s="353"/>
      <c r="AL44" s="353"/>
      <c r="AM44" s="353"/>
      <c r="AN44" s="353"/>
      <c r="AO44" s="353"/>
      <c r="AP44" s="355"/>
      <c r="AQ44" s="353"/>
      <c r="AR44" s="353"/>
      <c r="AS44" s="353"/>
      <c r="AT44" s="353"/>
      <c r="AU44" s="357"/>
      <c r="AV44" s="353"/>
      <c r="AW44" s="353"/>
      <c r="AX44" s="353"/>
      <c r="AY44" s="353"/>
      <c r="AZ44" s="353"/>
      <c r="BA44" s="353"/>
      <c r="BB44" s="356"/>
      <c r="BC44" s="358"/>
      <c r="BD44" s="356"/>
      <c r="BE44" s="297"/>
      <c r="BF44" s="297"/>
    </row>
    <row r="45" customFormat="false" ht="13.5" hidden="false" customHeight="false" outlineLevel="0" collapsed="false">
      <c r="A45" s="410" t="n">
        <f aca="false">A44+1</f>
        <v>40</v>
      </c>
      <c r="B45" s="411" t="n">
        <f aca="false">IF(AND(SUM(D45:H45)=5,I45=1),A45,0)</f>
        <v>0</v>
      </c>
      <c r="C45" s="412" t="n">
        <f aca="false">IF(AND(SUM(D45:H45)=5,J45=1),A45,0)</f>
        <v>0</v>
      </c>
      <c r="D45" s="433"/>
      <c r="E45" s="433"/>
      <c r="F45" s="433"/>
      <c r="G45" s="433"/>
      <c r="H45" s="433"/>
      <c r="I45" s="433"/>
      <c r="J45" s="434"/>
      <c r="K45" s="435"/>
      <c r="L45" s="422"/>
      <c r="M45" s="436"/>
      <c r="N45" s="422"/>
      <c r="O45" s="422"/>
      <c r="P45" s="422"/>
      <c r="Q45" s="422"/>
      <c r="R45" s="422"/>
      <c r="S45" s="422"/>
      <c r="T45" s="422"/>
      <c r="U45" s="418"/>
      <c r="V45" s="418"/>
      <c r="W45" s="418"/>
      <c r="X45" s="437"/>
      <c r="Y45" s="435"/>
      <c r="Z45" s="422"/>
      <c r="AA45" s="438"/>
      <c r="AB45" s="422"/>
      <c r="AC45" s="422"/>
      <c r="AD45" s="422"/>
      <c r="AE45" s="418"/>
      <c r="AF45" s="422"/>
      <c r="AG45" s="422"/>
      <c r="AH45" s="418"/>
      <c r="AI45" s="418"/>
      <c r="AJ45" s="418"/>
      <c r="AK45" s="422"/>
      <c r="AL45" s="422"/>
      <c r="AM45" s="422"/>
      <c r="AN45" s="422"/>
      <c r="AO45" s="422"/>
      <c r="AP45" s="418"/>
      <c r="AQ45" s="422"/>
      <c r="AR45" s="422"/>
      <c r="AS45" s="422"/>
      <c r="AT45" s="422"/>
      <c r="AU45" s="438"/>
      <c r="AV45" s="422"/>
      <c r="AW45" s="422"/>
      <c r="AX45" s="422"/>
      <c r="AY45" s="422"/>
      <c r="AZ45" s="422"/>
      <c r="BA45" s="422"/>
      <c r="BB45" s="437"/>
      <c r="BC45" s="439"/>
      <c r="BD45" s="437"/>
    </row>
    <row r="47" customFormat="false" ht="12.75" hidden="false" customHeight="false" outlineLevel="0" collapsed="false">
      <c r="F47" s="466"/>
      <c r="G47" s="466"/>
      <c r="H47" s="359"/>
      <c r="I47" s="466"/>
      <c r="J47" s="466"/>
      <c r="K47" s="466"/>
      <c r="L47" s="466"/>
      <c r="M47" s="466"/>
      <c r="N47" s="466"/>
      <c r="O47" s="466"/>
      <c r="P47" s="466"/>
      <c r="Q47" s="466"/>
      <c r="R47" s="466"/>
    </row>
    <row r="48" customFormat="false" ht="12.75" hidden="false" customHeight="false" outlineLevel="0" collapsed="false">
      <c r="F48" s="466"/>
      <c r="G48" s="466"/>
      <c r="H48" s="466"/>
      <c r="I48" s="466"/>
      <c r="J48" s="466"/>
      <c r="K48" s="466"/>
      <c r="L48" s="466"/>
      <c r="M48" s="466"/>
      <c r="N48" s="466"/>
      <c r="O48" s="376"/>
      <c r="P48" s="466"/>
      <c r="Q48" s="466"/>
      <c r="R48" s="466"/>
    </row>
  </sheetData>
  <sheetProtection sheet="true" password="8f37"/>
  <mergeCells count="7">
    <mergeCell ref="B1:B3"/>
    <mergeCell ref="C1:C3"/>
    <mergeCell ref="D1:J1"/>
    <mergeCell ref="K1:X1"/>
    <mergeCell ref="Y1:AU1"/>
    <mergeCell ref="BC1:BD1"/>
    <mergeCell ref="K2:T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G17" activeCellId="0" sqref="G17:P18"/>
    </sheetView>
  </sheetViews>
  <sheetFormatPr defaultColWidth="9.0546875" defaultRowHeight="12.75" zeroHeight="false" outlineLevelRow="0" outlineLevelCol="0"/>
  <cols>
    <col collapsed="false" customWidth="true" hidden="false" outlineLevel="0" max="1" min="1" style="0" width="10.13"/>
    <col collapsed="false" customWidth="true" hidden="false" outlineLevel="0" max="3" min="2" style="272" width="3.28"/>
    <col collapsed="false" customWidth="true" hidden="false" outlineLevel="0" max="10" min="4" style="0" width="3.28"/>
    <col collapsed="false" customWidth="true" hidden="false" outlineLevel="0" max="14" min="13" style="0" width="9.85"/>
    <col collapsed="false" customWidth="true" hidden="false" outlineLevel="0" max="23" min="21" style="0" width="10.71"/>
    <col collapsed="false" customWidth="true" hidden="false" outlineLevel="0" max="26" min="24" style="0" width="9.99"/>
    <col collapsed="false" customWidth="true" hidden="false" outlineLevel="0" max="28" min="28" style="0" width="14.7"/>
    <col collapsed="false" customWidth="true" hidden="false" outlineLevel="0" max="31" min="31" style="0" width="14.7"/>
    <col collapsed="false" customWidth="true" hidden="false" outlineLevel="0" max="34" min="34" style="0" width="10.71"/>
    <col collapsed="false" customWidth="true" hidden="false" outlineLevel="0" max="35" min="35" style="0" width="10.56"/>
    <col collapsed="false" customWidth="true" hidden="false" outlineLevel="0" max="37" min="36" style="0" width="14.7"/>
    <col collapsed="false" customWidth="true" hidden="false" outlineLevel="0" max="41" min="38" style="0" width="8.7"/>
    <col collapsed="false" customWidth="true" hidden="false" outlineLevel="0" max="43" min="42" style="0" width="14.7"/>
    <col collapsed="false" customWidth="true" hidden="false" outlineLevel="0" max="47" min="44" style="0" width="8.7"/>
    <col collapsed="false" customWidth="true" hidden="false" outlineLevel="0" max="49" min="48" style="0" width="14.7"/>
    <col collapsed="false" customWidth="true" hidden="false" outlineLevel="0" max="53" min="50" style="0" width="8.7"/>
  </cols>
  <sheetData>
    <row r="1" customFormat="false" ht="12.75" hidden="false" customHeight="false" outlineLevel="0" collapsed="false">
      <c r="A1" s="273"/>
      <c r="B1" s="274" t="s">
        <v>154</v>
      </c>
      <c r="C1" s="275" t="s">
        <v>155</v>
      </c>
      <c r="D1" s="276" t="s">
        <v>156</v>
      </c>
      <c r="E1" s="276"/>
      <c r="F1" s="276"/>
      <c r="G1" s="276"/>
      <c r="H1" s="276"/>
      <c r="I1" s="276"/>
      <c r="J1" s="276"/>
      <c r="K1" s="276" t="s">
        <v>157</v>
      </c>
      <c r="L1" s="276"/>
      <c r="M1" s="276"/>
      <c r="N1" s="276"/>
      <c r="O1" s="276"/>
      <c r="P1" s="276"/>
      <c r="Q1" s="276"/>
      <c r="R1" s="276"/>
      <c r="S1" s="276"/>
      <c r="T1" s="276"/>
      <c r="U1" s="276"/>
      <c r="V1" s="276"/>
      <c r="W1" s="276"/>
      <c r="X1" s="276"/>
      <c r="Y1" s="276" t="s">
        <v>158</v>
      </c>
      <c r="Z1" s="276"/>
      <c r="AA1" s="276"/>
      <c r="AB1" s="276"/>
      <c r="AC1" s="276"/>
      <c r="AD1" s="276"/>
      <c r="AE1" s="276"/>
      <c r="AF1" s="276"/>
      <c r="AG1" s="276"/>
      <c r="AH1" s="276"/>
      <c r="AI1" s="276"/>
      <c r="AJ1" s="276"/>
      <c r="AK1" s="276"/>
      <c r="AL1" s="276"/>
      <c r="AM1" s="276"/>
      <c r="AN1" s="276"/>
      <c r="AO1" s="276"/>
      <c r="AP1" s="276"/>
      <c r="AQ1" s="276"/>
      <c r="AR1" s="276"/>
      <c r="AS1" s="276"/>
      <c r="AT1" s="276"/>
      <c r="AU1" s="276"/>
      <c r="AV1" s="279"/>
      <c r="AW1" s="279"/>
      <c r="AX1" s="279"/>
      <c r="AY1" s="279"/>
      <c r="AZ1" s="279"/>
      <c r="BA1" s="279"/>
      <c r="BB1" s="280"/>
      <c r="BC1" s="276" t="s">
        <v>242</v>
      </c>
      <c r="BD1" s="276"/>
    </row>
    <row r="2" s="292" customFormat="true" ht="25.5" hidden="false" customHeight="true" outlineLevel="0" collapsed="false">
      <c r="A2" s="281"/>
      <c r="B2" s="274"/>
      <c r="C2" s="275"/>
      <c r="D2" s="282"/>
      <c r="E2" s="282"/>
      <c r="F2" s="282"/>
      <c r="G2" s="282"/>
      <c r="H2" s="282"/>
      <c r="I2" s="282"/>
      <c r="J2" s="283"/>
      <c r="K2" s="284" t="s">
        <v>160</v>
      </c>
      <c r="L2" s="284"/>
      <c r="M2" s="284"/>
      <c r="N2" s="284"/>
      <c r="O2" s="284"/>
      <c r="P2" s="284"/>
      <c r="Q2" s="284"/>
      <c r="R2" s="284"/>
      <c r="S2" s="284"/>
      <c r="T2" s="284"/>
      <c r="U2" s="285" t="s">
        <v>15</v>
      </c>
      <c r="V2" s="285" t="s">
        <v>16</v>
      </c>
      <c r="W2" s="285" t="s">
        <v>17</v>
      </c>
      <c r="X2" s="286"/>
      <c r="Y2" s="287"/>
      <c r="Z2" s="288"/>
      <c r="AA2" s="289"/>
      <c r="AB2" s="288" t="s">
        <v>161</v>
      </c>
      <c r="AC2" s="288"/>
      <c r="AD2" s="288"/>
      <c r="AE2" s="285" t="s">
        <v>162</v>
      </c>
      <c r="AF2" s="288"/>
      <c r="AG2" s="288"/>
      <c r="AH2" s="285" t="s">
        <v>18</v>
      </c>
      <c r="AI2" s="285" t="s">
        <v>19</v>
      </c>
      <c r="AJ2" s="285" t="s">
        <v>163</v>
      </c>
      <c r="AK2" s="288"/>
      <c r="AL2" s="288"/>
      <c r="AM2" s="288"/>
      <c r="AN2" s="288"/>
      <c r="AO2" s="290"/>
      <c r="AP2" s="288" t="s">
        <v>164</v>
      </c>
      <c r="AQ2" s="288"/>
      <c r="AR2" s="288"/>
      <c r="AS2" s="288"/>
      <c r="AT2" s="288"/>
      <c r="AU2" s="289"/>
      <c r="AV2" s="288" t="s">
        <v>165</v>
      </c>
      <c r="AW2" s="288"/>
      <c r="AX2" s="288"/>
      <c r="AY2" s="288"/>
      <c r="AZ2" s="288"/>
      <c r="BA2" s="290"/>
      <c r="BB2" s="289"/>
      <c r="BC2" s="291"/>
      <c r="BD2" s="286"/>
    </row>
    <row r="3" customFormat="false" ht="62.25" hidden="false" customHeight="true" outlineLevel="0" collapsed="false">
      <c r="A3" s="293"/>
      <c r="B3" s="274"/>
      <c r="C3" s="275"/>
      <c r="D3" s="294" t="s">
        <v>243</v>
      </c>
      <c r="E3" s="295" t="s">
        <v>167</v>
      </c>
      <c r="F3" s="295" t="s">
        <v>168</v>
      </c>
      <c r="G3" s="295" t="s">
        <v>169</v>
      </c>
      <c r="H3" s="295" t="s">
        <v>7</v>
      </c>
      <c r="I3" s="295" t="s">
        <v>170</v>
      </c>
      <c r="J3" s="296" t="s">
        <v>171</v>
      </c>
      <c r="K3" s="293" t="s">
        <v>172</v>
      </c>
      <c r="L3" s="297" t="s">
        <v>167</v>
      </c>
      <c r="M3" s="298" t="s">
        <v>244</v>
      </c>
      <c r="N3" s="298" t="s">
        <v>245</v>
      </c>
      <c r="O3" s="282" t="s">
        <v>175</v>
      </c>
      <c r="P3" s="282" t="s">
        <v>176</v>
      </c>
      <c r="Q3" s="297" t="s">
        <v>117</v>
      </c>
      <c r="R3" s="297" t="s">
        <v>153</v>
      </c>
      <c r="S3" s="297" t="s">
        <v>177</v>
      </c>
      <c r="T3" s="299" t="s">
        <v>178</v>
      </c>
      <c r="U3" s="300" t="s">
        <v>179</v>
      </c>
      <c r="V3" s="300" t="s">
        <v>179</v>
      </c>
      <c r="W3" s="300" t="s">
        <v>179</v>
      </c>
      <c r="X3" s="301" t="s">
        <v>180</v>
      </c>
      <c r="Y3" s="302" t="s">
        <v>181</v>
      </c>
      <c r="Z3" s="303" t="s">
        <v>182</v>
      </c>
      <c r="AA3" s="304" t="s">
        <v>183</v>
      </c>
      <c r="AB3" s="281" t="s">
        <v>184</v>
      </c>
      <c r="AC3" s="282" t="s">
        <v>185</v>
      </c>
      <c r="AD3" s="282" t="s">
        <v>186</v>
      </c>
      <c r="AE3" s="305" t="s">
        <v>184</v>
      </c>
      <c r="AF3" s="282" t="s">
        <v>185</v>
      </c>
      <c r="AG3" s="282" t="s">
        <v>186</v>
      </c>
      <c r="AH3" s="300" t="s">
        <v>179</v>
      </c>
      <c r="AI3" s="300" t="s">
        <v>179</v>
      </c>
      <c r="AJ3" s="305" t="s">
        <v>187</v>
      </c>
      <c r="AK3" s="282" t="s">
        <v>188</v>
      </c>
      <c r="AL3" s="282" t="s">
        <v>189</v>
      </c>
      <c r="AM3" s="282" t="s">
        <v>190</v>
      </c>
      <c r="AN3" s="282" t="s">
        <v>191</v>
      </c>
      <c r="AO3" s="306" t="s">
        <v>192</v>
      </c>
      <c r="AP3" s="305" t="s">
        <v>187</v>
      </c>
      <c r="AQ3" s="282" t="s">
        <v>188</v>
      </c>
      <c r="AR3" s="282" t="s">
        <v>189</v>
      </c>
      <c r="AS3" s="282" t="s">
        <v>190</v>
      </c>
      <c r="AT3" s="282" t="s">
        <v>191</v>
      </c>
      <c r="AU3" s="307" t="s">
        <v>192</v>
      </c>
      <c r="AV3" s="305" t="s">
        <v>187</v>
      </c>
      <c r="AW3" s="282" t="s">
        <v>188</v>
      </c>
      <c r="AX3" s="282" t="s">
        <v>189</v>
      </c>
      <c r="AY3" s="282" t="s">
        <v>190</v>
      </c>
      <c r="AZ3" s="282" t="s">
        <v>191</v>
      </c>
      <c r="BA3" s="306" t="s">
        <v>192</v>
      </c>
      <c r="BB3" s="307" t="s">
        <v>193</v>
      </c>
      <c r="BC3" s="308" t="s">
        <v>170</v>
      </c>
      <c r="BD3" s="309" t="s">
        <v>171</v>
      </c>
    </row>
    <row r="4" customFormat="false" ht="12.75" hidden="false" customHeight="false" outlineLevel="0" collapsed="false">
      <c r="A4" s="273" t="s">
        <v>170</v>
      </c>
      <c r="B4" s="310" t="n">
        <f aca="false">IF(Data!A3=TRUE(),MAX(B6:B15),0)</f>
        <v>0</v>
      </c>
      <c r="C4" s="311"/>
      <c r="D4" s="312" t="str">
        <f aca="false">IF($B$4=0,"",IF(INDEX(D$6:D$15,$B$4)="","",INDEX(D$6:D$15,$B$4)))</f>
        <v/>
      </c>
      <c r="E4" s="312" t="str">
        <f aca="false">IF($B$4=0,"",IF(INDEX(E$6:E$15,$B$4)="","",INDEX(E$6:E$15,$B$4)))</f>
        <v/>
      </c>
      <c r="F4" s="312" t="str">
        <f aca="false">IF($B$4=0,"",IF(INDEX(F$6:F$15,$B$4)="","",INDEX(F$6:F$15,$B$4)))</f>
        <v/>
      </c>
      <c r="G4" s="312" t="str">
        <f aca="false">IF($B$4=0,"",IF(INDEX(G$6:G$15,$B$4)="","",INDEX(G$6:G$15,$B$4)))</f>
        <v/>
      </c>
      <c r="H4" s="312" t="str">
        <f aca="false">IF($B$4=0,"",IF(INDEX(H$6:H$15,$B$4)="","",INDEX(H$6:H$15,$B$4)))</f>
        <v/>
      </c>
      <c r="I4" s="312" t="str">
        <f aca="false">IF($B$4=0,"",IF(INDEX(I$6:I$15,$B$4)="","",INDEX(I$6:I$15,$B$4)))</f>
        <v/>
      </c>
      <c r="J4" s="313" t="str">
        <f aca="false">IF($B$4=0,"",IF(INDEX(J$6:J$15,$B$4)="","",INDEX(J$6:J$15,$B$4)))</f>
        <v/>
      </c>
      <c r="K4" s="314" t="str">
        <f aca="false">IF($B$4=0,"",IF(INDEX(K$6:K$15,$B$4)="","",INDEX(K$6:K$15,$B$4)))</f>
        <v/>
      </c>
      <c r="L4" s="315" t="str">
        <f aca="false">IF($B$4=0,"",IF(INDEX(L$6:L$15,$B$4)="","",INDEX(L$6:L$15,$B$4)))</f>
        <v/>
      </c>
      <c r="M4" s="316" t="str">
        <f aca="false">IF($B$4=0,"",IF(INDEX(M$6:M$15,$B$4)="","",INDEX(M$6:M$15,$B$4)))</f>
        <v/>
      </c>
      <c r="N4" s="316" t="str">
        <f aca="false">IF($B$4=0,"",IF(INDEX(N$6:N$15,$B$4)="","",INDEX(N$6:N$15,$B$4)))</f>
        <v/>
      </c>
      <c r="O4" s="315" t="str">
        <f aca="false">IF($B$4=0,"",IF(INDEX(O$6:O$15,$B$4)="","",INDEX(O$6:O$15,$B$4)))</f>
        <v/>
      </c>
      <c r="P4" s="315" t="str">
        <f aca="false">IF($B$4=0,"",IF(INDEX(P$6:P$15,$B$4)="","",INDEX(P$6:P$15,$B$4)))</f>
        <v/>
      </c>
      <c r="Q4" s="315" t="str">
        <f aca="false">IF($B$4=0,"",IF(INDEX(Q$6:Q$15,$B$4)="","",INDEX(Q$6:Q$15,$B$4)))</f>
        <v/>
      </c>
      <c r="R4" s="315" t="str">
        <f aca="false">IF($B$4=0,"",IF(INDEX(R$6:R$15,$B$4)="","",INDEX(R$6:R$15,$B$4)))</f>
        <v/>
      </c>
      <c r="S4" s="315" t="str">
        <f aca="false">IF($B$4=0,"",IF(INDEX(S$6:S$15,$B$4)="","",INDEX(S$6:S$15,$B$4)))</f>
        <v/>
      </c>
      <c r="T4" s="317" t="str">
        <f aca="false">IF($B$4=0,"",IF(INDEX(T$6:T$15,$B$4)="","",INDEX(T$6:T$15,$B$4)))</f>
        <v/>
      </c>
      <c r="U4" s="318" t="str">
        <f aca="false">IF($B$4=0,"",IF(INDEX(U$6:U$15,$B$4)="","",INDEX(U$6:U$15,$B$4)))</f>
        <v/>
      </c>
      <c r="V4" s="318" t="str">
        <f aca="false">IF($B$4=0,"",IF(INDEX(V$6:V$15,$B$4)="","",INDEX(V$6:V$15,$B$4)))</f>
        <v/>
      </c>
      <c r="W4" s="318" t="str">
        <f aca="false">IF($B$4=0,"",IF(INDEX(W$6:W$15,$B$4)="","",INDEX(W$6:W$15,$B$4)))</f>
        <v/>
      </c>
      <c r="X4" s="319" t="str">
        <f aca="false">IF($B$4=0,"",IF(INDEX(X$6:X$15,$B$4)="","",INDEX(X$6:X$15,$B$4)))</f>
        <v/>
      </c>
      <c r="Y4" s="314" t="str">
        <f aca="false">IF($B$4=0,"",IF(INDEX(Y$6:Y$15,$B$4)="","",INDEX(Y$6:Y$15,$B$4)))</f>
        <v/>
      </c>
      <c r="Z4" s="315"/>
      <c r="AA4" s="320" t="str">
        <f aca="false">IF($B$4=0,"",IF(INDEX(AA$6:AA$15,$B$4)="","",INDEX(AA$6:AA$15,$B$4)))</f>
        <v/>
      </c>
      <c r="AB4" s="315" t="str">
        <f aca="false">IF($B$4=0,"",IF(INDEX(AB$6:AB$15,$B$4)="","",INDEX(AB$6:AB$15,$B$4)))</f>
        <v/>
      </c>
      <c r="AC4" s="315" t="str">
        <f aca="false">IF($B$4=0,"",IF(INDEX(AC$6:AC$15,$B$4)="","",INDEX(AC$6:AC$15,$B$4)))</f>
        <v/>
      </c>
      <c r="AD4" s="315" t="str">
        <f aca="false">IF($B$4=0,"",IF(INDEX(AD$6:AD$15,$B$4)="",1,INDEX(AD$6:AD$15,$B$4)))</f>
        <v/>
      </c>
      <c r="AE4" s="318" t="str">
        <f aca="false">IF($B$4=0,"",IF(INDEX(AE$6:AE$15,$B$4)="","",INDEX(AE$6:AE$15,$B$4)))</f>
        <v/>
      </c>
      <c r="AF4" s="315" t="str">
        <f aca="false">IF($B$4=0,"",IF(INDEX(AF$6:AF$15,$B$4)="","",INDEX(AF$6:AF$15,$B$4)))</f>
        <v/>
      </c>
      <c r="AG4" s="315" t="str">
        <f aca="false">IF($B$4=0,"",IF(INDEX(AG$6:AG$15,$B$4)="",1,INDEX(AG$6:AG$15,$B$4)))</f>
        <v/>
      </c>
      <c r="AH4" s="318" t="str">
        <f aca="false">IF($B$4=0,"",IF(INDEX(AH$6:AH$15,$B$4)="","",INDEX(AH$6:AH$15,$B$4)))</f>
        <v/>
      </c>
      <c r="AI4" s="318"/>
      <c r="AJ4" s="318" t="str">
        <f aca="false">IF($B$4=0,"",IF(INDEX(AJ$6:AJ$15,$B$4)="","",INDEX(AJ$6:AJ$15,$B$4)))</f>
        <v/>
      </c>
      <c r="AK4" s="315"/>
      <c r="AL4" s="315" t="str">
        <f aca="false">IF($B$4=0,"",IF(INDEX(AL$6:AL$15,$B$4)="","",INDEX(AL$6:AL$15,$B$4)))</f>
        <v/>
      </c>
      <c r="AM4" s="315"/>
      <c r="AN4" s="315" t="str">
        <f aca="false">IF($B$4=0,"",IF(INDEX(AN$6:AN$15,$B$4)="",1,INDEX(AN$6:AN$15,$B$4)))</f>
        <v/>
      </c>
      <c r="AO4" s="317"/>
      <c r="AP4" s="315" t="str">
        <f aca="false">IF($B$4=0,"",IF(INDEX(AP$6:AP$15,$B$4)="","",INDEX(AP$6:AP$15,$B$4)))</f>
        <v/>
      </c>
      <c r="AQ4" s="315"/>
      <c r="AR4" s="315" t="str">
        <f aca="false">IF($B$4=0,"",IF(INDEX(AR$6:AR$15,$B$4)="","",INDEX(AR$6:AR$15,$B$4)))</f>
        <v/>
      </c>
      <c r="AS4" s="315"/>
      <c r="AT4" s="315" t="str">
        <f aca="false">IF($B$4=0,"",IF(INDEX(AT$6:AT$15,$B$4)="",1,INDEX(AT$6:AT$15,$B$4)))</f>
        <v/>
      </c>
      <c r="AU4" s="320"/>
      <c r="AV4" s="315" t="str">
        <f aca="false">IF($B$4=0,"",IF(INDEX(AV$6:AV$15,$B$4)="","",INDEX(AV$6:AV$15,$B$4)))</f>
        <v/>
      </c>
      <c r="AW4" s="315"/>
      <c r="AX4" s="315" t="str">
        <f aca="false">IF($B$4=0,"",IF(INDEX(AX$6:AX$15,$B$4)="","",INDEX(AX$6:AX$15,$B$4)))</f>
        <v/>
      </c>
      <c r="AY4" s="315"/>
      <c r="AZ4" s="315" t="str">
        <f aca="false">IF($B$4=0,"",IF(INDEX(AZ$6:AZ$15,$B$4)="",1,INDEX(AZ$6:AZ$15,$B$4)))</f>
        <v/>
      </c>
      <c r="BA4" s="317"/>
      <c r="BB4" s="320" t="str">
        <f aca="false">IF($B$4=0,"",IF(Y4="",X4*AN4*AT4*AZ4*AD4*AG4,MIN(Y4,X4*AN4*AT4*AZ4*AD4*AG4)))</f>
        <v/>
      </c>
      <c r="BC4" s="321" t="str">
        <f aca="false">IF($B$4=0,"",IF(INDEX(BC$6:BC$15,$B$4)="","",INDEX(BC$6:BC$15,$B$4)))</f>
        <v/>
      </c>
      <c r="BD4" s="319"/>
    </row>
    <row r="5" customFormat="false" ht="13.5" hidden="false" customHeight="false" outlineLevel="0" collapsed="false">
      <c r="A5" s="322" t="s">
        <v>171</v>
      </c>
      <c r="B5" s="323"/>
      <c r="C5" s="324" t="n">
        <f aca="false">IF(Data!A3=TRUE(),MAX(C6:C15),0)</f>
        <v>0</v>
      </c>
      <c r="D5" s="325" t="str">
        <f aca="false">IF($C$5=0,"",IF(INDEX(D$6:D$15,$C$5)="","",INDEX(D$6:D$15,$C$5)))</f>
        <v/>
      </c>
      <c r="E5" s="325" t="str">
        <f aca="false">IF($C$5=0,"",IF(INDEX(E$6:E$15,$C$5)="","",INDEX(E$6:E$15,$C$5)))</f>
        <v/>
      </c>
      <c r="F5" s="325" t="str">
        <f aca="false">IF($C$5=0,"",IF(INDEX(F$6:F$15,$C$5)="","",INDEX(F$6:F$15,$C$5)))</f>
        <v/>
      </c>
      <c r="G5" s="325" t="str">
        <f aca="false">IF($C$5=0,"",IF(INDEX(G$6:G$15,$C$5)="","",INDEX(G$6:G$15,$C$5)))</f>
        <v/>
      </c>
      <c r="H5" s="325" t="str">
        <f aca="false">IF($C$5=0,"",IF(INDEX(H$6:H$15,$C$5)="","",INDEX(H$6:H$15,$C$5)))</f>
        <v/>
      </c>
      <c r="I5" s="325" t="str">
        <f aca="false">IF($C$5=0,"",IF(INDEX(I$6:I$15,$C$5)="","",INDEX(I$6:I$15,$C$5)))</f>
        <v/>
      </c>
      <c r="J5" s="326" t="str">
        <f aca="false">IF($C$5=0,"",IF(INDEX(J$6:J$15,$C$5)="","",INDEX(J$6:J$15,$C$5)))</f>
        <v/>
      </c>
      <c r="K5" s="327" t="str">
        <f aca="false">IF($C$5=0,"",IF(INDEX(K$6:K$15,$C$5)="","",INDEX(K$6:K$15,$C$5)))</f>
        <v/>
      </c>
      <c r="L5" s="328" t="str">
        <f aca="false">IF($C$5=0,"",IF(INDEX(L$6:L$15,$C$5)="","",INDEX(L$6:L$15,$C$5)))</f>
        <v/>
      </c>
      <c r="M5" s="329" t="str">
        <f aca="false">IF($C$5=0,"",IF(INDEX(M$6:M$15,$C$5)="","",INDEX(M$6:M$15,$C$5)))</f>
        <v/>
      </c>
      <c r="N5" s="329" t="str">
        <f aca="false">IF($C$5=0,"",IF(INDEX(N$6:N$15,$C$5)="","",INDEX(N$6:N$15,$C$5)))</f>
        <v/>
      </c>
      <c r="O5" s="328" t="str">
        <f aca="false">IF($C$5=0,"",IF(INDEX(O$6:O$15,$C$5)="","",INDEX(O$6:O$15,$C$5)))</f>
        <v/>
      </c>
      <c r="P5" s="328" t="str">
        <f aca="false">IF($C$5=0,"",IF(INDEX(P$6:P$15,$C$5)="","",INDEX(P$6:P$15,$C$5)))</f>
        <v/>
      </c>
      <c r="Q5" s="328" t="str">
        <f aca="false">IF($C$5=0,"",IF(INDEX(Q$6:Q$15,$C$5)="","",INDEX(Q$6:Q$15,$C$5)))</f>
        <v/>
      </c>
      <c r="R5" s="328" t="str">
        <f aca="false">IF($C$5=0,"",IF(INDEX(R$6:R$15,$C$5)="","",INDEX(R$6:R$15,$C$5)))</f>
        <v/>
      </c>
      <c r="S5" s="328" t="str">
        <f aca="false">IF($C$5=0,"",IF(INDEX(S$6:S$15,$C$5)="","",INDEX(S$6:S$15,$C$5)))</f>
        <v/>
      </c>
      <c r="T5" s="330" t="str">
        <f aca="false">IF($C$5=0,"",IF(INDEX(T$6:T$15,$C$5)="","",INDEX(T$6:T$15,$C$5)))</f>
        <v/>
      </c>
      <c r="U5" s="331" t="str">
        <f aca="false">IF($C$5=0,"",IF(INDEX(U$6:U$15,$C$5)="","",INDEX(U$6:U$15,$C$5)))</f>
        <v/>
      </c>
      <c r="V5" s="331" t="str">
        <f aca="false">IF($C$5=0,"",IF(INDEX(V$6:V$15,$C$5)="","",INDEX(V$6:V$15,$C$5)))</f>
        <v/>
      </c>
      <c r="W5" s="331" t="str">
        <f aca="false">IF($C$5=0,"",IF(INDEX(W$6:W$15,$C$5)="","",INDEX(W$6:W$15,$C$5)))</f>
        <v/>
      </c>
      <c r="X5" s="332" t="str">
        <f aca="false">IF($C$5=0,"",IF(INDEX(X$6:X$15,$C$5)="","",INDEX(X$6:X$15,$C$5)))</f>
        <v/>
      </c>
      <c r="Y5" s="327"/>
      <c r="Z5" s="328" t="str">
        <f aca="false">IF($C$5=0,"",IF(INDEX(Z$6:Z$15,$C$5)="","",INDEX(Z$6:Z$15,$C$5)))</f>
        <v/>
      </c>
      <c r="AA5" s="333" t="str">
        <f aca="false">IF($C$5=0,"",IF(INDEX(AA$6:AA$15,$C$5)="","",INDEX(AA$6:AA$15,$C$5)))</f>
        <v/>
      </c>
      <c r="AB5" s="328" t="str">
        <f aca="false">IF($C$5=0,"",IF(INDEX(AB$6:AB$15,$C$5)="","",INDEX(AB$6:AB$15,$C$5)))</f>
        <v/>
      </c>
      <c r="AC5" s="328" t="str">
        <f aca="false">IF($C$5=0,"",IF(INDEX(AC$6:AC$15,$C$5)="","",INDEX(AC$6:AC$15,$C$5)))</f>
        <v/>
      </c>
      <c r="AD5" s="328" t="str">
        <f aca="false">IF($C$5=0,"",IF(INDEX(AD$6:AD$15,$C$5)="",1,INDEX(AD$6:AD$15,$C$5)))</f>
        <v/>
      </c>
      <c r="AE5" s="331" t="str">
        <f aca="false">IF($C$5=0,"",IF(INDEX(AE$6:AE$15,$C$5)="","",INDEX(AE$6:AE$15,$C$5)))</f>
        <v/>
      </c>
      <c r="AF5" s="328" t="str">
        <f aca="false">IF($C$5=0,"",IF(INDEX(AF$6:AF$15,$C$5)="","",INDEX(AF$6:AF$15,$C$5)))</f>
        <v/>
      </c>
      <c r="AG5" s="328" t="str">
        <f aca="false">IF($C$5=0,"",IF(INDEX(AG$6:AG$15,$C$5)="",1,INDEX(AG$6:AG$15,$C$5)))</f>
        <v/>
      </c>
      <c r="AH5" s="331"/>
      <c r="AI5" s="331" t="str">
        <f aca="false">IF($C$5=0,"",IF(INDEX(AI$6:AI$15,$C$5)="","",INDEX(AI$6:AI$15,$C$5)))</f>
        <v/>
      </c>
      <c r="AJ5" s="331"/>
      <c r="AK5" s="328" t="str">
        <f aca="false">IF($C$5=0,"",IF(INDEX(AK$6:AK$15,$C$5)="","",INDEX(AK$6:AK$15,$C$5)))</f>
        <v/>
      </c>
      <c r="AL5" s="328"/>
      <c r="AM5" s="328" t="str">
        <f aca="false">IF($C$5=0,"",IF(INDEX(AM$6:AM$15,$C$5)="","",INDEX(AM$6:AM$15,$C$5)))</f>
        <v/>
      </c>
      <c r="AN5" s="328"/>
      <c r="AO5" s="330" t="str">
        <f aca="false">IF($C$5=0,"",IF(INDEX(AO$6:AO$15,$C$5)="",1,INDEX(AO$6:AO$15,$C$5)))</f>
        <v/>
      </c>
      <c r="AP5" s="328"/>
      <c r="AQ5" s="328" t="str">
        <f aca="false">IF($C$5=0,"",IF(INDEX(AQ$6:AQ$15,$C$5)="","",INDEX(AQ$6:AQ$15,$C$5)))</f>
        <v/>
      </c>
      <c r="AR5" s="328"/>
      <c r="AS5" s="328" t="str">
        <f aca="false">IF($C$5=0,"",IF(INDEX(AS$6:AS$15,$C$5)="","",INDEX(AS$6:AS$15,$C$5)))</f>
        <v/>
      </c>
      <c r="AT5" s="328"/>
      <c r="AU5" s="333" t="str">
        <f aca="false">IF($C$5=0,"",IF(INDEX(AU$6:AU$15,$C$5)="",1,INDEX(AU$6:AU$15,$C$5)))</f>
        <v/>
      </c>
      <c r="AV5" s="328"/>
      <c r="AW5" s="328" t="str">
        <f aca="false">IF($C$5=0,"",IF(INDEX(AW$6:AW$15,$C$5)="","",INDEX(AW$6:AW$15,$C$5)))</f>
        <v/>
      </c>
      <c r="AX5" s="328"/>
      <c r="AY5" s="328" t="str">
        <f aca="false">IF($C$5=0,"",IF(INDEX(AY$6:AY$15,$C$5)="","",INDEX(AY$6:AY$15,$C$5)))</f>
        <v/>
      </c>
      <c r="AZ5" s="328"/>
      <c r="BA5" s="330" t="str">
        <f aca="false">IF($C$5=0,"",IF(INDEX(BA$6:BA$15,$C$5)="",1,INDEX(BA$6:BA$15,$C$5)))</f>
        <v/>
      </c>
      <c r="BB5" s="333" t="str">
        <f aca="false">IF($C$5=0,"",IF(Z5="",X5*AO5*AU5*BA5*AD5*AG5,MIN(Z5,X5*AO5*AU5*BA5*AD5*AG5)))</f>
        <v/>
      </c>
      <c r="BC5" s="334"/>
      <c r="BD5" s="332" t="str">
        <f aca="false">IF($C$5=0,"",IF(INDEX(BD$6:BD$15,$C$5)="","",INDEX(BD$6:BD$15,$C$5)))</f>
        <v/>
      </c>
    </row>
    <row r="6" customFormat="false" ht="12.75" hidden="false" customHeight="false" outlineLevel="0" collapsed="false">
      <c r="A6" s="335" t="n">
        <v>1</v>
      </c>
      <c r="B6" s="310" t="n">
        <f aca="false">IF(AND(SUM(D6:H6)=5,I6=1),A6,0)</f>
        <v>0</v>
      </c>
      <c r="C6" s="311" t="n">
        <f aca="false">IF(AND(SUM(D6:H6)=5,J6=1),A6,0)</f>
        <v>0</v>
      </c>
      <c r="D6" s="336" t="n">
        <f aca="false">IF(OR(Data!$A$24,Data!$A$26=TRUE(),Data!$A$28=TRUE(),Data!$A$30=TRUE()),0,1)</f>
        <v>1</v>
      </c>
      <c r="E6" s="337" t="n">
        <f aca="false">IF(Data!$J$2&lt;=2,1,0)</f>
        <v>1</v>
      </c>
      <c r="F6" s="337" t="n">
        <f aca="false">IF(AND(OR(M6="",Data!$AB$3&gt;=M6),OR(N6="",Data!$AC$3&lt;=N6)),1,0)</f>
        <v>0</v>
      </c>
      <c r="G6" s="337" t="n">
        <f aca="false">IF(AND(OR(O6="",Data!$N$3&gt;=O6),OR(P6="",Data!$N$3&lt;P6)),1,0)</f>
        <v>1</v>
      </c>
      <c r="H6" s="337" t="n">
        <f aca="false">IF(Data!$O$2=1,0,1)</f>
        <v>1</v>
      </c>
      <c r="I6" s="337" t="n">
        <f aca="false">IF(Data!$Q$2=20,1,0)</f>
        <v>0</v>
      </c>
      <c r="J6" s="338" t="n">
        <f aca="false">IF(Data!$U$2=21,1,0)</f>
        <v>0</v>
      </c>
      <c r="K6" s="339"/>
      <c r="L6" s="340" t="s">
        <v>194</v>
      </c>
      <c r="M6" s="341" t="n">
        <v>33086</v>
      </c>
      <c r="N6" s="341" t="n">
        <v>33892</v>
      </c>
      <c r="O6" s="340"/>
      <c r="P6" s="340" t="n">
        <v>50</v>
      </c>
      <c r="Q6" s="340" t="s">
        <v>246</v>
      </c>
      <c r="R6" s="340" t="n">
        <v>50</v>
      </c>
      <c r="S6" s="340" t="s">
        <v>196</v>
      </c>
      <c r="T6" s="340" t="n">
        <v>6</v>
      </c>
      <c r="U6" s="342"/>
      <c r="V6" s="342"/>
      <c r="W6" s="342"/>
      <c r="X6" s="343" t="n">
        <f aca="false">R6</f>
        <v>50</v>
      </c>
      <c r="Y6" s="344"/>
      <c r="Z6" s="340"/>
      <c r="AA6" s="484" t="s">
        <v>311</v>
      </c>
      <c r="AB6" s="340"/>
      <c r="AC6" s="340"/>
      <c r="AD6" s="340"/>
      <c r="AE6" s="342"/>
      <c r="AF6" s="340"/>
      <c r="AG6" s="340"/>
      <c r="AH6" s="342"/>
      <c r="AI6" s="342"/>
      <c r="AJ6" s="342"/>
      <c r="AK6" s="340"/>
      <c r="AL6" s="340"/>
      <c r="AM6" s="340"/>
      <c r="AN6" s="340"/>
      <c r="AO6" s="340"/>
      <c r="AP6" s="342"/>
      <c r="AQ6" s="340"/>
      <c r="AR6" s="340"/>
      <c r="AS6" s="340"/>
      <c r="AT6" s="340"/>
      <c r="AU6" s="340"/>
      <c r="AV6" s="342"/>
      <c r="AW6" s="340"/>
      <c r="AX6" s="340"/>
      <c r="AY6" s="340"/>
      <c r="AZ6" s="340"/>
      <c r="BA6" s="340"/>
      <c r="BB6" s="343"/>
      <c r="BC6" s="346" t="s">
        <v>300</v>
      </c>
      <c r="BD6" s="343" t="str">
        <f aca="false">BC6</f>
        <v>Art.2.1.1</v>
      </c>
    </row>
    <row r="7" customFormat="false" ht="12.75" hidden="false" customHeight="false" outlineLevel="0" collapsed="false">
      <c r="A7" s="347" t="n">
        <f aca="false">A6+1</f>
        <v>2</v>
      </c>
      <c r="B7" s="348" t="n">
        <f aca="false">IF(AND(SUM(D7:H7)=5,I7=1),A7,0)</f>
        <v>0</v>
      </c>
      <c r="C7" s="349" t="n">
        <f aca="false">IF(AND(SUM(D7:H7)=5,J7=1),A7,0)</f>
        <v>0</v>
      </c>
      <c r="D7" s="394" t="n">
        <f aca="false">IF(OR(Data!$A$24,Data!$A$26=TRUE(),Data!$A$28=TRUE(),Data!$A$30=TRUE()),0,1)</f>
        <v>1</v>
      </c>
      <c r="E7" s="350" t="n">
        <f aca="false">IF(Data!$J$2&lt;=2,1,0)</f>
        <v>1</v>
      </c>
      <c r="F7" s="350" t="n">
        <f aca="false">IF(AND(OR(M7="",Data!$AB$3&gt;=M7),OR(N7="",Data!$AC$3&lt;=N7)),1,0)</f>
        <v>0</v>
      </c>
      <c r="G7" s="350" t="n">
        <f aca="false">IF(AND(OR(O7="",Data!$N$3&gt;=O7),OR(P7="",Data!$N$3&lt;P7)),1,0)</f>
        <v>1</v>
      </c>
      <c r="H7" s="350" t="n">
        <f aca="false">IF(Data!$O$2=1,0,1)</f>
        <v>1</v>
      </c>
      <c r="I7" s="350" t="n">
        <f aca="false">IF(Data!$Q$2=20,1,0)</f>
        <v>0</v>
      </c>
      <c r="J7" s="351" t="n">
        <f aca="false">IF(Data!$U$2=21,1,0)</f>
        <v>0</v>
      </c>
      <c r="K7" s="395"/>
      <c r="L7" s="353" t="s">
        <v>194</v>
      </c>
      <c r="M7" s="354" t="n">
        <f aca="false">N6</f>
        <v>33892</v>
      </c>
      <c r="N7" s="354" t="n">
        <v>34335</v>
      </c>
      <c r="O7" s="353"/>
      <c r="P7" s="353" t="n">
        <v>50</v>
      </c>
      <c r="Q7" s="353" t="s">
        <v>246</v>
      </c>
      <c r="R7" s="353" t="n">
        <v>20</v>
      </c>
      <c r="S7" s="353" t="s">
        <v>196</v>
      </c>
      <c r="T7" s="353" t="n">
        <v>6</v>
      </c>
      <c r="U7" s="355"/>
      <c r="V7" s="355"/>
      <c r="W7" s="355"/>
      <c r="X7" s="356" t="n">
        <f aca="false">R7</f>
        <v>20</v>
      </c>
      <c r="Y7" s="352"/>
      <c r="Z7" s="353"/>
      <c r="AA7" s="357"/>
      <c r="AB7" s="353"/>
      <c r="AC7" s="353"/>
      <c r="AD7" s="353"/>
      <c r="AE7" s="355"/>
      <c r="AF7" s="353"/>
      <c r="AG7" s="353"/>
      <c r="AH7" s="355"/>
      <c r="AI7" s="355"/>
      <c r="AJ7" s="355"/>
      <c r="AK7" s="353"/>
      <c r="AL7" s="353"/>
      <c r="AM7" s="353"/>
      <c r="AN7" s="353"/>
      <c r="AO7" s="353"/>
      <c r="AP7" s="355"/>
      <c r="AQ7" s="353"/>
      <c r="AR7" s="353"/>
      <c r="AS7" s="353"/>
      <c r="AT7" s="353"/>
      <c r="AU7" s="353"/>
      <c r="AV7" s="355"/>
      <c r="AW7" s="353"/>
      <c r="AX7" s="353"/>
      <c r="AY7" s="353"/>
      <c r="AZ7" s="353"/>
      <c r="BA7" s="353"/>
      <c r="BB7" s="356"/>
      <c r="BC7" s="358" t="s">
        <v>300</v>
      </c>
      <c r="BD7" s="356" t="str">
        <f aca="false">BC7</f>
        <v>Art.2.1.1</v>
      </c>
    </row>
    <row r="8" customFormat="false" ht="12.75" hidden="false" customHeight="false" outlineLevel="0" collapsed="false">
      <c r="A8" s="347" t="n">
        <f aca="false">A7+1</f>
        <v>3</v>
      </c>
      <c r="B8" s="348" t="n">
        <f aca="false">IF(AND(SUM(D8:H8)=5,I8=1),A8,0)</f>
        <v>0</v>
      </c>
      <c r="C8" s="349" t="n">
        <f aca="false">IF(AND(SUM(D8:H8)=5,J8=1),A8,0)</f>
        <v>0</v>
      </c>
      <c r="D8" s="394" t="n">
        <f aca="false">IF(OR(Data!$A$24,Data!$A$26=TRUE(),Data!$A$28=TRUE(),Data!$A$30=TRUE()),0,1)</f>
        <v>1</v>
      </c>
      <c r="E8" s="350" t="n">
        <f aca="false">IF(Data!$J$2&lt;=2,1,0)</f>
        <v>1</v>
      </c>
      <c r="F8" s="350" t="n">
        <f aca="false">IF(AND(OR(M8="",Data!$AB$3&gt;=M8),OR(N8="",Data!$AC$3&lt;=N8)),1,0)</f>
        <v>1</v>
      </c>
      <c r="G8" s="350" t="n">
        <f aca="false">IF(AND(OR(O8="",Data!$N$3&gt;=O8),OR(P8="",Data!$N$3&lt;P8)),1,0)</f>
        <v>1</v>
      </c>
      <c r="H8" s="350" t="n">
        <f aca="false">IF(Data!$O$2=1,0,1)</f>
        <v>1</v>
      </c>
      <c r="I8" s="350" t="n">
        <f aca="false">IF(Data!$Q$2=20,1,0)</f>
        <v>0</v>
      </c>
      <c r="J8" s="351" t="n">
        <f aca="false">IF(Data!$U$2=21,1,0)</f>
        <v>0</v>
      </c>
      <c r="K8" s="395"/>
      <c r="L8" s="353" t="s">
        <v>194</v>
      </c>
      <c r="M8" s="354" t="n">
        <f aca="false">N7</f>
        <v>34335</v>
      </c>
      <c r="N8" s="354"/>
      <c r="O8" s="353"/>
      <c r="P8" s="353" t="n">
        <v>50</v>
      </c>
      <c r="Q8" s="353" t="s">
        <v>246</v>
      </c>
      <c r="R8" s="353" t="n">
        <v>20</v>
      </c>
      <c r="S8" s="353" t="s">
        <v>196</v>
      </c>
      <c r="T8" s="353" t="n">
        <v>6</v>
      </c>
      <c r="U8" s="355"/>
      <c r="V8" s="355"/>
      <c r="W8" s="355"/>
      <c r="X8" s="356" t="n">
        <f aca="false">R8</f>
        <v>20</v>
      </c>
      <c r="Y8" s="352"/>
      <c r="Z8" s="353"/>
      <c r="AA8" s="357"/>
      <c r="AB8" s="353"/>
      <c r="AC8" s="353"/>
      <c r="AD8" s="353"/>
      <c r="AE8" s="355"/>
      <c r="AF8" s="353"/>
      <c r="AG8" s="353"/>
      <c r="AH8" s="355"/>
      <c r="AI8" s="355"/>
      <c r="AJ8" s="355"/>
      <c r="AK8" s="353"/>
      <c r="AL8" s="353"/>
      <c r="AM8" s="353"/>
      <c r="AN8" s="353"/>
      <c r="AO8" s="353"/>
      <c r="AP8" s="355"/>
      <c r="AQ8" s="353"/>
      <c r="AR8" s="353"/>
      <c r="AS8" s="353"/>
      <c r="AT8" s="353"/>
      <c r="AU8" s="353"/>
      <c r="AV8" s="355"/>
      <c r="AW8" s="353"/>
      <c r="AX8" s="353"/>
      <c r="AY8" s="353"/>
      <c r="AZ8" s="353"/>
      <c r="BA8" s="353"/>
      <c r="BB8" s="356"/>
      <c r="BC8" s="358" t="s">
        <v>300</v>
      </c>
      <c r="BD8" s="356" t="str">
        <f aca="false">BC8</f>
        <v>Art.2.1.1</v>
      </c>
    </row>
    <row r="9" customFormat="false" ht="12.75" hidden="false" customHeight="false" outlineLevel="0" collapsed="false">
      <c r="A9" s="347" t="n">
        <f aca="false">A8+1</f>
        <v>4</v>
      </c>
      <c r="B9" s="348" t="n">
        <f aca="false">IF(AND(SUM(D9:H9)=5,I9=1),A9,0)</f>
        <v>0</v>
      </c>
      <c r="C9" s="349" t="n">
        <f aca="false">IF(AND(SUM(D9:H9)=5,J9=1),A9,0)</f>
        <v>0</v>
      </c>
      <c r="D9" s="350"/>
      <c r="E9" s="350"/>
      <c r="F9" s="350"/>
      <c r="G9" s="350"/>
      <c r="H9" s="350"/>
      <c r="I9" s="350"/>
      <c r="J9" s="351"/>
      <c r="K9" s="352"/>
      <c r="L9" s="353"/>
      <c r="M9" s="354"/>
      <c r="N9" s="354"/>
      <c r="O9" s="353"/>
      <c r="P9" s="353"/>
      <c r="Q9" s="353"/>
      <c r="R9" s="353"/>
      <c r="S9" s="353"/>
      <c r="T9" s="353"/>
      <c r="U9" s="355"/>
      <c r="V9" s="355"/>
      <c r="W9" s="355"/>
      <c r="X9" s="356"/>
      <c r="Y9" s="352"/>
      <c r="Z9" s="353"/>
      <c r="AA9" s="357"/>
      <c r="AB9" s="353"/>
      <c r="AC9" s="353"/>
      <c r="AD9" s="353"/>
      <c r="AE9" s="355"/>
      <c r="AF9" s="353"/>
      <c r="AG9" s="353"/>
      <c r="AH9" s="355"/>
      <c r="AI9" s="355"/>
      <c r="AJ9" s="355"/>
      <c r="AK9" s="353"/>
      <c r="AL9" s="353"/>
      <c r="AM9" s="353"/>
      <c r="AN9" s="353"/>
      <c r="AO9" s="353"/>
      <c r="AP9" s="355"/>
      <c r="AQ9" s="353"/>
      <c r="AR9" s="353"/>
      <c r="AS9" s="353"/>
      <c r="AT9" s="353"/>
      <c r="AU9" s="353"/>
      <c r="AV9" s="355"/>
      <c r="AW9" s="353"/>
      <c r="AX9" s="353"/>
      <c r="AY9" s="353"/>
      <c r="AZ9" s="353"/>
      <c r="BA9" s="353"/>
      <c r="BB9" s="356"/>
      <c r="BC9" s="358"/>
      <c r="BD9" s="356"/>
    </row>
    <row r="10" customFormat="false" ht="12.75" hidden="false" customHeight="false" outlineLevel="0" collapsed="false">
      <c r="A10" s="347" t="n">
        <f aca="false">A9+1</f>
        <v>5</v>
      </c>
      <c r="B10" s="348" t="n">
        <f aca="false">IF(AND(SUM(D10:H10)=5,I10=1),A10,0)</f>
        <v>0</v>
      </c>
      <c r="C10" s="349" t="n">
        <f aca="false">IF(AND(SUM(D10:H10)=5,J10=1),A10,0)</f>
        <v>0</v>
      </c>
      <c r="D10" s="350"/>
      <c r="E10" s="350"/>
      <c r="F10" s="350"/>
      <c r="G10" s="350"/>
      <c r="H10" s="350"/>
      <c r="I10" s="350"/>
      <c r="J10" s="351"/>
      <c r="K10" s="352"/>
      <c r="L10" s="353"/>
      <c r="M10" s="354"/>
      <c r="N10" s="354"/>
      <c r="O10" s="353"/>
      <c r="P10" s="353"/>
      <c r="Q10" s="353"/>
      <c r="R10" s="353"/>
      <c r="S10" s="353"/>
      <c r="T10" s="353"/>
      <c r="U10" s="355"/>
      <c r="V10" s="355"/>
      <c r="W10" s="355"/>
      <c r="X10" s="356"/>
      <c r="Y10" s="352"/>
      <c r="Z10" s="353"/>
      <c r="AA10" s="357"/>
      <c r="AB10" s="353"/>
      <c r="AC10" s="353"/>
      <c r="AD10" s="353"/>
      <c r="AE10" s="355"/>
      <c r="AF10" s="353"/>
      <c r="AG10" s="353"/>
      <c r="AH10" s="355"/>
      <c r="AI10" s="355"/>
      <c r="AJ10" s="355"/>
      <c r="AK10" s="353"/>
      <c r="AL10" s="353"/>
      <c r="AM10" s="353"/>
      <c r="AN10" s="353"/>
      <c r="AO10" s="353"/>
      <c r="AP10" s="355"/>
      <c r="AQ10" s="353"/>
      <c r="AR10" s="353"/>
      <c r="AS10" s="353"/>
      <c r="AT10" s="353"/>
      <c r="AU10" s="353"/>
      <c r="AV10" s="355"/>
      <c r="AW10" s="353"/>
      <c r="AX10" s="353"/>
      <c r="AY10" s="353"/>
      <c r="AZ10" s="353"/>
      <c r="BA10" s="353"/>
      <c r="BB10" s="356"/>
      <c r="BC10" s="358"/>
      <c r="BD10" s="356"/>
    </row>
    <row r="11" customFormat="false" ht="12.75" hidden="false" customHeight="false" outlineLevel="0" collapsed="false">
      <c r="A11" s="347" t="n">
        <f aca="false">A10+1</f>
        <v>6</v>
      </c>
      <c r="B11" s="348" t="n">
        <f aca="false">IF(AND(SUM(D11:H11)=5,I11=1),A11,0)</f>
        <v>0</v>
      </c>
      <c r="C11" s="349" t="n">
        <f aca="false">IF(AND(SUM(D11:H11)=5,J11=1),A11,0)</f>
        <v>0</v>
      </c>
      <c r="D11" s="350"/>
      <c r="E11" s="350"/>
      <c r="F11" s="350"/>
      <c r="G11" s="350"/>
      <c r="H11" s="350"/>
      <c r="I11" s="350"/>
      <c r="J11" s="351"/>
      <c r="K11" s="352"/>
      <c r="L11" s="353"/>
      <c r="M11" s="354"/>
      <c r="N11" s="354"/>
      <c r="O11" s="353"/>
      <c r="P11" s="353"/>
      <c r="Q11" s="353"/>
      <c r="R11" s="353"/>
      <c r="S11" s="353"/>
      <c r="T11" s="353"/>
      <c r="U11" s="355"/>
      <c r="V11" s="355"/>
      <c r="W11" s="355"/>
      <c r="X11" s="356"/>
      <c r="Y11" s="352"/>
      <c r="Z11" s="353"/>
      <c r="AA11" s="357"/>
      <c r="AB11" s="353"/>
      <c r="AC11" s="353"/>
      <c r="AD11" s="353"/>
      <c r="AE11" s="355"/>
      <c r="AF11" s="353"/>
      <c r="AG11" s="353"/>
      <c r="AH11" s="355"/>
      <c r="AI11" s="355"/>
      <c r="AJ11" s="355"/>
      <c r="AK11" s="353"/>
      <c r="AL11" s="353"/>
      <c r="AM11" s="353"/>
      <c r="AN11" s="353"/>
      <c r="AO11" s="353"/>
      <c r="AP11" s="355"/>
      <c r="AQ11" s="353"/>
      <c r="AR11" s="353"/>
      <c r="AS11" s="353"/>
      <c r="AT11" s="353"/>
      <c r="AU11" s="353"/>
      <c r="AV11" s="355"/>
      <c r="AW11" s="353"/>
      <c r="AX11" s="353"/>
      <c r="AY11" s="353"/>
      <c r="AZ11" s="353"/>
      <c r="BA11" s="353"/>
      <c r="BB11" s="356"/>
      <c r="BC11" s="358"/>
      <c r="BD11" s="356"/>
    </row>
    <row r="12" customFormat="false" ht="12.75" hidden="false" customHeight="false" outlineLevel="0" collapsed="false">
      <c r="A12" s="347" t="n">
        <f aca="false">A11+1</f>
        <v>7</v>
      </c>
      <c r="B12" s="348" t="n">
        <f aca="false">IF(AND(SUM(D12:H12)=5,I12=1),A12,0)</f>
        <v>0</v>
      </c>
      <c r="C12" s="349" t="n">
        <f aca="false">IF(AND(SUM(D12:H12)=5,J12=1),A12,0)</f>
        <v>0</v>
      </c>
      <c r="D12" s="350"/>
      <c r="E12" s="350"/>
      <c r="F12" s="350"/>
      <c r="G12" s="350"/>
      <c r="H12" s="350"/>
      <c r="I12" s="350"/>
      <c r="J12" s="351"/>
      <c r="K12" s="352"/>
      <c r="L12" s="353"/>
      <c r="M12" s="354"/>
      <c r="N12" s="354"/>
      <c r="O12" s="353"/>
      <c r="P12" s="353"/>
      <c r="Q12" s="353"/>
      <c r="R12" s="353"/>
      <c r="S12" s="353"/>
      <c r="T12" s="353"/>
      <c r="U12" s="355"/>
      <c r="V12" s="355"/>
      <c r="W12" s="355"/>
      <c r="X12" s="356"/>
      <c r="Y12" s="352"/>
      <c r="Z12" s="353"/>
      <c r="AA12" s="467"/>
      <c r="AB12" s="468"/>
      <c r="AC12" s="468"/>
      <c r="AD12" s="468"/>
      <c r="AE12" s="469"/>
      <c r="AF12" s="468"/>
      <c r="AG12" s="468"/>
      <c r="AH12" s="355"/>
      <c r="AI12" s="355"/>
      <c r="AJ12" s="355"/>
      <c r="AK12" s="353"/>
      <c r="AL12" s="353"/>
      <c r="AM12" s="353"/>
      <c r="AN12" s="353"/>
      <c r="AO12" s="353"/>
      <c r="AP12" s="355"/>
      <c r="AQ12" s="353"/>
      <c r="AR12" s="353"/>
      <c r="AS12" s="353"/>
      <c r="AT12" s="353"/>
      <c r="AU12" s="353"/>
      <c r="AV12" s="355"/>
      <c r="AW12" s="353"/>
      <c r="AX12" s="353"/>
      <c r="AY12" s="353"/>
      <c r="AZ12" s="353"/>
      <c r="BA12" s="353"/>
      <c r="BB12" s="356"/>
      <c r="BC12" s="358"/>
      <c r="BD12" s="356"/>
    </row>
    <row r="13" customFormat="false" ht="12.75" hidden="false" customHeight="false" outlineLevel="0" collapsed="false">
      <c r="A13" s="347" t="n">
        <f aca="false">A12+1</f>
        <v>8</v>
      </c>
      <c r="B13" s="348" t="n">
        <f aca="false">IF(AND(SUM(D13:H13)=5,I13=1),A13,0)</f>
        <v>0</v>
      </c>
      <c r="C13" s="349" t="n">
        <f aca="false">IF(AND(SUM(D13:H13)=5,J13=1),A13,0)</f>
        <v>0</v>
      </c>
      <c r="D13" s="350"/>
      <c r="E13" s="350"/>
      <c r="F13" s="350"/>
      <c r="G13" s="350"/>
      <c r="H13" s="350"/>
      <c r="I13" s="350"/>
      <c r="J13" s="351"/>
      <c r="K13" s="352"/>
      <c r="L13" s="353"/>
      <c r="M13" s="354"/>
      <c r="N13" s="400"/>
      <c r="O13" s="353"/>
      <c r="P13" s="353"/>
      <c r="Q13" s="353"/>
      <c r="R13" s="353"/>
      <c r="S13" s="353"/>
      <c r="T13" s="353"/>
      <c r="U13" s="355"/>
      <c r="V13" s="355"/>
      <c r="W13" s="355"/>
      <c r="X13" s="356"/>
      <c r="Y13" s="352"/>
      <c r="Z13" s="353"/>
      <c r="AA13" s="467"/>
      <c r="AB13" s="353"/>
      <c r="AC13" s="353"/>
      <c r="AD13" s="353"/>
      <c r="AE13" s="355"/>
      <c r="AF13" s="353"/>
      <c r="AG13" s="353"/>
      <c r="AH13" s="355"/>
      <c r="AI13" s="355"/>
      <c r="AJ13" s="355"/>
      <c r="AK13" s="353"/>
      <c r="AL13" s="353"/>
      <c r="AM13" s="353"/>
      <c r="AN13" s="353"/>
      <c r="AO13" s="353"/>
      <c r="AP13" s="355"/>
      <c r="AQ13" s="353"/>
      <c r="AR13" s="353"/>
      <c r="AS13" s="353"/>
      <c r="AT13" s="353"/>
      <c r="AU13" s="353"/>
      <c r="AV13" s="355"/>
      <c r="AW13" s="353"/>
      <c r="AX13" s="353"/>
      <c r="AY13" s="353"/>
      <c r="AZ13" s="353"/>
      <c r="BA13" s="353"/>
      <c r="BB13" s="356"/>
      <c r="BC13" s="358"/>
      <c r="BD13" s="356"/>
    </row>
    <row r="14" customFormat="false" ht="12.75" hidden="false" customHeight="false" outlineLevel="0" collapsed="false">
      <c r="A14" s="347" t="n">
        <f aca="false">A13+1</f>
        <v>9</v>
      </c>
      <c r="B14" s="348" t="n">
        <f aca="false">IF(AND(SUM(D14:H14)=5,I14=1),A14,0)</f>
        <v>0</v>
      </c>
      <c r="C14" s="349" t="n">
        <f aca="false">IF(AND(SUM(D14:H14)=5,J14=1),A14,0)</f>
        <v>0</v>
      </c>
      <c r="D14" s="454"/>
      <c r="E14" s="359"/>
      <c r="F14" s="359"/>
      <c r="G14" s="359"/>
      <c r="H14" s="359"/>
      <c r="I14" s="359"/>
      <c r="J14" s="360"/>
      <c r="K14" s="406"/>
      <c r="L14" s="376"/>
      <c r="M14" s="396"/>
      <c r="N14" s="396"/>
      <c r="O14" s="376"/>
      <c r="P14" s="376"/>
      <c r="Q14" s="376"/>
      <c r="R14" s="376"/>
      <c r="S14" s="376"/>
      <c r="T14" s="376"/>
      <c r="U14" s="407"/>
      <c r="V14" s="407"/>
      <c r="W14" s="407"/>
      <c r="X14" s="408"/>
      <c r="Y14" s="406"/>
      <c r="Z14" s="376"/>
      <c r="AA14" s="485"/>
      <c r="AB14" s="486"/>
      <c r="AC14" s="486"/>
      <c r="AD14" s="487"/>
      <c r="AE14" s="488"/>
      <c r="AF14" s="486"/>
      <c r="AG14" s="486"/>
      <c r="AH14" s="407"/>
      <c r="AI14" s="407"/>
      <c r="AJ14" s="407"/>
      <c r="AK14" s="376"/>
      <c r="AL14" s="376"/>
      <c r="AM14" s="376"/>
      <c r="AN14" s="376"/>
      <c r="AO14" s="376"/>
      <c r="AP14" s="407"/>
      <c r="AQ14" s="376"/>
      <c r="AR14" s="376"/>
      <c r="AS14" s="376"/>
      <c r="AT14" s="376"/>
      <c r="AU14" s="402"/>
      <c r="AV14" s="376"/>
      <c r="AW14" s="376"/>
      <c r="AX14" s="376"/>
      <c r="AY14" s="376"/>
      <c r="AZ14" s="376"/>
      <c r="BA14" s="376"/>
      <c r="BB14" s="408"/>
      <c r="BC14" s="409"/>
      <c r="BD14" s="408"/>
      <c r="BE14" s="297"/>
      <c r="BF14" s="297"/>
    </row>
    <row r="15" customFormat="false" ht="13.5" hidden="false" customHeight="false" outlineLevel="0" collapsed="false">
      <c r="A15" s="410" t="n">
        <f aca="false">A14+1</f>
        <v>10</v>
      </c>
      <c r="B15" s="411" t="n">
        <f aca="false">IF(AND(SUM(D15:H15)=5,I15=1),A15,0)</f>
        <v>0</v>
      </c>
      <c r="C15" s="412" t="n">
        <f aca="false">IF(AND(SUM(D15:H15)=5,J15=1),A15,0)</f>
        <v>0</v>
      </c>
      <c r="D15" s="433"/>
      <c r="E15" s="433"/>
      <c r="F15" s="433"/>
      <c r="G15" s="433"/>
      <c r="H15" s="433"/>
      <c r="I15" s="433"/>
      <c r="J15" s="434"/>
      <c r="K15" s="435"/>
      <c r="L15" s="422"/>
      <c r="M15" s="436"/>
      <c r="N15" s="422"/>
      <c r="O15" s="422"/>
      <c r="P15" s="422"/>
      <c r="Q15" s="422"/>
      <c r="R15" s="422"/>
      <c r="S15" s="422"/>
      <c r="T15" s="422"/>
      <c r="U15" s="418"/>
      <c r="V15" s="418"/>
      <c r="W15" s="418"/>
      <c r="X15" s="437"/>
      <c r="Y15" s="435"/>
      <c r="Z15" s="422"/>
      <c r="AA15" s="438"/>
      <c r="AB15" s="422"/>
      <c r="AC15" s="422"/>
      <c r="AD15" s="422"/>
      <c r="AE15" s="418"/>
      <c r="AF15" s="422"/>
      <c r="AG15" s="422"/>
      <c r="AH15" s="418"/>
      <c r="AI15" s="418"/>
      <c r="AJ15" s="418"/>
      <c r="AK15" s="422"/>
      <c r="AL15" s="422"/>
      <c r="AM15" s="422"/>
      <c r="AN15" s="422"/>
      <c r="AO15" s="422"/>
      <c r="AP15" s="418"/>
      <c r="AQ15" s="422"/>
      <c r="AR15" s="422"/>
      <c r="AS15" s="422"/>
      <c r="AT15" s="422"/>
      <c r="AU15" s="438"/>
      <c r="AV15" s="422"/>
      <c r="AW15" s="422"/>
      <c r="AX15" s="422"/>
      <c r="AY15" s="422"/>
      <c r="AZ15" s="422"/>
      <c r="BA15" s="422"/>
      <c r="BB15" s="437"/>
      <c r="BC15" s="439"/>
      <c r="BD15" s="437"/>
    </row>
    <row r="17" customFormat="false" ht="12.75" hidden="false" customHeight="false" outlineLevel="0" collapsed="false">
      <c r="G17" s="466"/>
      <c r="H17" s="359"/>
      <c r="I17" s="466"/>
      <c r="J17" s="466"/>
      <c r="K17" s="466"/>
      <c r="L17" s="466"/>
      <c r="M17" s="466"/>
      <c r="N17" s="466"/>
      <c r="O17" s="466"/>
      <c r="P17" s="466"/>
    </row>
    <row r="18" customFormat="false" ht="12.75" hidden="false" customHeight="false" outlineLevel="0" collapsed="false">
      <c r="G18" s="466"/>
      <c r="H18" s="466"/>
      <c r="I18" s="466"/>
      <c r="J18" s="466"/>
      <c r="K18" s="466"/>
      <c r="L18" s="466"/>
      <c r="M18" s="466"/>
      <c r="N18" s="466"/>
      <c r="O18" s="376"/>
      <c r="P18" s="466"/>
    </row>
  </sheetData>
  <sheetProtection sheet="true" password="8f37"/>
  <mergeCells count="7">
    <mergeCell ref="B1:B3"/>
    <mergeCell ref="C1:C3"/>
    <mergeCell ref="D1:J1"/>
    <mergeCell ref="K1:X1"/>
    <mergeCell ref="Y1:AU1"/>
    <mergeCell ref="BC1:BD1"/>
    <mergeCell ref="K2:T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J8" activeCellId="0" sqref="J8"/>
    </sheetView>
  </sheetViews>
  <sheetFormatPr defaultColWidth="9.0546875" defaultRowHeight="12.75" zeroHeight="false" outlineLevelRow="0" outlineLevelCol="0"/>
  <cols>
    <col collapsed="false" customWidth="true" hidden="false" outlineLevel="0" max="1" min="1" style="0" width="10.13"/>
    <col collapsed="false" customWidth="true" hidden="false" outlineLevel="0" max="3" min="2" style="272" width="3.28"/>
    <col collapsed="false" customWidth="true" hidden="false" outlineLevel="0" max="10" min="4" style="0" width="3.28"/>
    <col collapsed="false" customWidth="true" hidden="false" outlineLevel="0" max="14" min="13" style="0" width="9.85"/>
    <col collapsed="false" customWidth="true" hidden="false" outlineLevel="0" max="23" min="21" style="0" width="10.71"/>
    <col collapsed="false" customWidth="true" hidden="false" outlineLevel="0" max="26" min="24" style="0" width="9.99"/>
    <col collapsed="false" customWidth="true" hidden="false" outlineLevel="0" max="28" min="28" style="0" width="14.7"/>
    <col collapsed="false" customWidth="true" hidden="false" outlineLevel="0" max="31" min="31" style="0" width="14.7"/>
    <col collapsed="false" customWidth="true" hidden="false" outlineLevel="0" max="34" min="34" style="0" width="10.71"/>
    <col collapsed="false" customWidth="true" hidden="false" outlineLevel="0" max="35" min="35" style="0" width="10.56"/>
    <col collapsed="false" customWidth="true" hidden="false" outlineLevel="0" max="37" min="36" style="0" width="14.7"/>
    <col collapsed="false" customWidth="true" hidden="false" outlineLevel="0" max="41" min="38" style="0" width="8.7"/>
    <col collapsed="false" customWidth="true" hidden="false" outlineLevel="0" max="43" min="42" style="0" width="14.7"/>
    <col collapsed="false" customWidth="true" hidden="false" outlineLevel="0" max="47" min="44" style="0" width="8.7"/>
    <col collapsed="false" customWidth="true" hidden="false" outlineLevel="0" max="49" min="48" style="0" width="14.7"/>
    <col collapsed="false" customWidth="true" hidden="false" outlineLevel="0" max="53" min="50" style="0" width="8.7"/>
  </cols>
  <sheetData>
    <row r="1" customFormat="false" ht="12.75" hidden="false" customHeight="false" outlineLevel="0" collapsed="false">
      <c r="A1" s="273"/>
      <c r="B1" s="274" t="s">
        <v>154</v>
      </c>
      <c r="C1" s="275" t="s">
        <v>155</v>
      </c>
      <c r="D1" s="276" t="s">
        <v>156</v>
      </c>
      <c r="E1" s="276"/>
      <c r="F1" s="276"/>
      <c r="G1" s="276"/>
      <c r="H1" s="276"/>
      <c r="I1" s="276"/>
      <c r="J1" s="276"/>
      <c r="K1" s="276" t="s">
        <v>157</v>
      </c>
      <c r="L1" s="276"/>
      <c r="M1" s="276"/>
      <c r="N1" s="276"/>
      <c r="O1" s="276"/>
      <c r="P1" s="276"/>
      <c r="Q1" s="276"/>
      <c r="R1" s="276"/>
      <c r="S1" s="276"/>
      <c r="T1" s="276"/>
      <c r="U1" s="276"/>
      <c r="V1" s="276"/>
      <c r="W1" s="276"/>
      <c r="X1" s="276"/>
      <c r="Y1" s="276" t="s">
        <v>158</v>
      </c>
      <c r="Z1" s="276"/>
      <c r="AA1" s="276"/>
      <c r="AB1" s="276"/>
      <c r="AC1" s="276"/>
      <c r="AD1" s="276"/>
      <c r="AE1" s="276"/>
      <c r="AF1" s="276"/>
      <c r="AG1" s="276"/>
      <c r="AH1" s="276"/>
      <c r="AI1" s="276"/>
      <c r="AJ1" s="276"/>
      <c r="AK1" s="276"/>
      <c r="AL1" s="276"/>
      <c r="AM1" s="276"/>
      <c r="AN1" s="276"/>
      <c r="AO1" s="276"/>
      <c r="AP1" s="276"/>
      <c r="AQ1" s="276"/>
      <c r="AR1" s="276"/>
      <c r="AS1" s="276"/>
      <c r="AT1" s="276"/>
      <c r="AU1" s="276"/>
      <c r="AV1" s="279"/>
      <c r="AW1" s="279"/>
      <c r="AX1" s="279"/>
      <c r="AY1" s="279"/>
      <c r="AZ1" s="279"/>
      <c r="BA1" s="279"/>
      <c r="BB1" s="280"/>
      <c r="BC1" s="276" t="s">
        <v>159</v>
      </c>
      <c r="BD1" s="276"/>
    </row>
    <row r="2" s="292" customFormat="true" ht="25.5" hidden="false" customHeight="true" outlineLevel="0" collapsed="false">
      <c r="A2" s="281"/>
      <c r="B2" s="274"/>
      <c r="C2" s="275"/>
      <c r="D2" s="282"/>
      <c r="E2" s="282"/>
      <c r="F2" s="282"/>
      <c r="G2" s="282"/>
      <c r="H2" s="282"/>
      <c r="I2" s="282"/>
      <c r="J2" s="283"/>
      <c r="K2" s="284" t="s">
        <v>160</v>
      </c>
      <c r="L2" s="284"/>
      <c r="M2" s="284"/>
      <c r="N2" s="284"/>
      <c r="O2" s="284"/>
      <c r="P2" s="284"/>
      <c r="Q2" s="284"/>
      <c r="R2" s="284"/>
      <c r="S2" s="284"/>
      <c r="T2" s="284"/>
      <c r="U2" s="285" t="s">
        <v>15</v>
      </c>
      <c r="V2" s="285" t="s">
        <v>16</v>
      </c>
      <c r="W2" s="285" t="s">
        <v>17</v>
      </c>
      <c r="X2" s="286"/>
      <c r="Y2" s="287"/>
      <c r="Z2" s="288"/>
      <c r="AA2" s="289"/>
      <c r="AB2" s="288" t="s">
        <v>161</v>
      </c>
      <c r="AC2" s="288"/>
      <c r="AD2" s="288"/>
      <c r="AE2" s="285" t="s">
        <v>162</v>
      </c>
      <c r="AF2" s="288"/>
      <c r="AG2" s="288"/>
      <c r="AH2" s="285" t="s">
        <v>18</v>
      </c>
      <c r="AI2" s="285" t="s">
        <v>19</v>
      </c>
      <c r="AJ2" s="285" t="s">
        <v>163</v>
      </c>
      <c r="AK2" s="288"/>
      <c r="AL2" s="288"/>
      <c r="AM2" s="288"/>
      <c r="AN2" s="288"/>
      <c r="AO2" s="290"/>
      <c r="AP2" s="288" t="s">
        <v>164</v>
      </c>
      <c r="AQ2" s="288"/>
      <c r="AR2" s="288"/>
      <c r="AS2" s="288"/>
      <c r="AT2" s="288"/>
      <c r="AU2" s="289"/>
      <c r="AV2" s="288" t="s">
        <v>165</v>
      </c>
      <c r="AW2" s="288"/>
      <c r="AX2" s="288"/>
      <c r="AY2" s="288"/>
      <c r="AZ2" s="288"/>
      <c r="BA2" s="290"/>
      <c r="BB2" s="289"/>
      <c r="BC2" s="291"/>
      <c r="BD2" s="286"/>
    </row>
    <row r="3" customFormat="false" ht="62.25" hidden="false" customHeight="true" outlineLevel="0" collapsed="false">
      <c r="A3" s="293"/>
      <c r="B3" s="274"/>
      <c r="C3" s="275"/>
      <c r="D3" s="294" t="s">
        <v>166</v>
      </c>
      <c r="E3" s="295" t="s">
        <v>167</v>
      </c>
      <c r="F3" s="295" t="s">
        <v>168</v>
      </c>
      <c r="G3" s="295" t="s">
        <v>169</v>
      </c>
      <c r="H3" s="295" t="s">
        <v>7</v>
      </c>
      <c r="I3" s="295" t="s">
        <v>170</v>
      </c>
      <c r="J3" s="296" t="s">
        <v>171</v>
      </c>
      <c r="K3" s="293" t="s">
        <v>172</v>
      </c>
      <c r="L3" s="297" t="s">
        <v>167</v>
      </c>
      <c r="M3" s="298" t="s">
        <v>244</v>
      </c>
      <c r="N3" s="298" t="s">
        <v>245</v>
      </c>
      <c r="O3" s="282" t="s">
        <v>175</v>
      </c>
      <c r="P3" s="282" t="s">
        <v>176</v>
      </c>
      <c r="Q3" s="297" t="s">
        <v>117</v>
      </c>
      <c r="R3" s="297" t="s">
        <v>153</v>
      </c>
      <c r="S3" s="297" t="s">
        <v>177</v>
      </c>
      <c r="T3" s="299" t="s">
        <v>178</v>
      </c>
      <c r="U3" s="300" t="s">
        <v>179</v>
      </c>
      <c r="V3" s="300" t="s">
        <v>179</v>
      </c>
      <c r="W3" s="300" t="s">
        <v>179</v>
      </c>
      <c r="X3" s="301" t="s">
        <v>180</v>
      </c>
      <c r="Y3" s="302" t="s">
        <v>181</v>
      </c>
      <c r="Z3" s="303" t="s">
        <v>182</v>
      </c>
      <c r="AA3" s="304" t="s">
        <v>183</v>
      </c>
      <c r="AB3" s="281" t="s">
        <v>184</v>
      </c>
      <c r="AC3" s="282" t="s">
        <v>185</v>
      </c>
      <c r="AD3" s="282" t="s">
        <v>186</v>
      </c>
      <c r="AE3" s="305" t="s">
        <v>184</v>
      </c>
      <c r="AF3" s="282" t="s">
        <v>185</v>
      </c>
      <c r="AG3" s="282" t="s">
        <v>186</v>
      </c>
      <c r="AH3" s="300" t="s">
        <v>179</v>
      </c>
      <c r="AI3" s="300" t="s">
        <v>179</v>
      </c>
      <c r="AJ3" s="305" t="s">
        <v>187</v>
      </c>
      <c r="AK3" s="282" t="s">
        <v>188</v>
      </c>
      <c r="AL3" s="282" t="s">
        <v>189</v>
      </c>
      <c r="AM3" s="282" t="s">
        <v>190</v>
      </c>
      <c r="AN3" s="282" t="s">
        <v>191</v>
      </c>
      <c r="AO3" s="306" t="s">
        <v>192</v>
      </c>
      <c r="AP3" s="305" t="s">
        <v>187</v>
      </c>
      <c r="AQ3" s="282" t="s">
        <v>188</v>
      </c>
      <c r="AR3" s="282" t="s">
        <v>189</v>
      </c>
      <c r="AS3" s="282" t="s">
        <v>190</v>
      </c>
      <c r="AT3" s="282" t="s">
        <v>191</v>
      </c>
      <c r="AU3" s="307" t="s">
        <v>192</v>
      </c>
      <c r="AV3" s="305" t="s">
        <v>187</v>
      </c>
      <c r="AW3" s="282" t="s">
        <v>188</v>
      </c>
      <c r="AX3" s="282" t="s">
        <v>189</v>
      </c>
      <c r="AY3" s="282" t="s">
        <v>190</v>
      </c>
      <c r="AZ3" s="282" t="s">
        <v>191</v>
      </c>
      <c r="BA3" s="306" t="s">
        <v>192</v>
      </c>
      <c r="BB3" s="307" t="s">
        <v>193</v>
      </c>
      <c r="BC3" s="308" t="s">
        <v>170</v>
      </c>
      <c r="BD3" s="309" t="s">
        <v>171</v>
      </c>
    </row>
    <row r="4" customFormat="false" ht="12.75" hidden="false" customHeight="false" outlineLevel="0" collapsed="false">
      <c r="A4" s="273" t="s">
        <v>170</v>
      </c>
      <c r="B4" s="310" t="n">
        <f aca="false">IF(Data!A3=TRUE(),MAX(B6:B15),0)</f>
        <v>0</v>
      </c>
      <c r="C4" s="311"/>
      <c r="D4" s="312" t="str">
        <f aca="false">IF($B$4=0,"",IF(INDEX(D$6:D$15,$B$4)="","",INDEX(D$6:D$15,$B$4)))</f>
        <v/>
      </c>
      <c r="E4" s="312" t="str">
        <f aca="false">IF($B$4=0,"",IF(INDEX(E$6:E$15,$B$4)="","",INDEX(E$6:E$15,$B$4)))</f>
        <v/>
      </c>
      <c r="F4" s="312" t="str">
        <f aca="false">IF($B$4=0,"",IF(INDEX(F$6:F$15,$B$4)="","",INDEX(F$6:F$15,$B$4)))</f>
        <v/>
      </c>
      <c r="G4" s="312" t="str">
        <f aca="false">IF($B$4=0,"",IF(INDEX(G$6:G$15,$B$4)="","",INDEX(G$6:G$15,$B$4)))</f>
        <v/>
      </c>
      <c r="H4" s="312" t="str">
        <f aca="false">IF($B$4=0,"",IF(INDEX(H$6:H$15,$B$4)="","",INDEX(H$6:H$15,$B$4)))</f>
        <v/>
      </c>
      <c r="I4" s="312" t="str">
        <f aca="false">IF($B$4=0,"",IF(INDEX(I$6:I$15,$B$4)="","",INDEX(I$6:I$15,$B$4)))</f>
        <v/>
      </c>
      <c r="J4" s="313" t="str">
        <f aca="false">IF($B$4=0,"",IF(INDEX(J$6:J$15,$B$4)="","",INDEX(J$6:J$15,$B$4)))</f>
        <v/>
      </c>
      <c r="K4" s="314" t="str">
        <f aca="false">IF($B$4=0,"",IF(INDEX(K$6:K$15,$B$4)="","",INDEX(K$6:K$15,$B$4)))</f>
        <v/>
      </c>
      <c r="L4" s="315" t="str">
        <f aca="false">IF($B$4=0,"",IF(INDEX(L$6:L$15,$B$4)="","",INDEX(L$6:L$15,$B$4)))</f>
        <v/>
      </c>
      <c r="M4" s="316" t="str">
        <f aca="false">IF($B$4=0,"",IF(INDEX(M$6:M$15,$B$4)="","",INDEX(M$6:M$15,$B$4)))</f>
        <v/>
      </c>
      <c r="N4" s="316" t="str">
        <f aca="false">IF($B$4=0,"",IF(INDEX(N$6:N$15,$B$4)="","",INDEX(N$6:N$15,$B$4)))</f>
        <v/>
      </c>
      <c r="O4" s="315" t="str">
        <f aca="false">IF($B$4=0,"",IF(INDEX(O$6:O$15,$B$4)="","",INDEX(O$6:O$15,$B$4)))</f>
        <v/>
      </c>
      <c r="P4" s="315" t="str">
        <f aca="false">IF($B$4=0,"",IF(INDEX(P$6:P$15,$B$4)="","",INDEX(P$6:P$15,$B$4)))</f>
        <v/>
      </c>
      <c r="Q4" s="315" t="str">
        <f aca="false">IF($B$4=0,"",IF(INDEX(Q$6:Q$15,$B$4)="","",INDEX(Q$6:Q$15,$B$4)))</f>
        <v/>
      </c>
      <c r="R4" s="315" t="str">
        <f aca="false">IF($B$4=0,"",IF(INDEX(R$6:R$15,$B$4)="","",INDEX(R$6:R$15,$B$4)))</f>
        <v/>
      </c>
      <c r="S4" s="315" t="str">
        <f aca="false">IF($B$4=0,"",IF(INDEX(S$6:S$15,$B$4)="","",INDEX(S$6:S$15,$B$4)))</f>
        <v/>
      </c>
      <c r="T4" s="317" t="str">
        <f aca="false">IF($B$4=0,"",IF(INDEX(T$6:T$15,$B$4)="","",INDEX(T$6:T$15,$B$4)))</f>
        <v/>
      </c>
      <c r="U4" s="318" t="str">
        <f aca="false">IF($B$4=0,"",IF(INDEX(U$6:U$15,$B$4)="","",INDEX(U$6:U$15,$B$4)))</f>
        <v/>
      </c>
      <c r="V4" s="318" t="str">
        <f aca="false">IF($B$4=0,"",IF(INDEX(V$6:V$15,$B$4)="","",INDEX(V$6:V$15,$B$4)))</f>
        <v/>
      </c>
      <c r="W4" s="318" t="str">
        <f aca="false">IF($B$4=0,"",IF(INDEX(W$6:W$15,$B$4)="","",INDEX(W$6:W$15,$B$4)))</f>
        <v/>
      </c>
      <c r="X4" s="319" t="str">
        <f aca="false">IF($B$4=0,"",IF(INDEX(X$6:X$15,$B$4)="","",INDEX(X$6:X$15,$B$4)))</f>
        <v/>
      </c>
      <c r="Y4" s="314" t="str">
        <f aca="false">IF($B$4=0,"",IF(INDEX(Y$6:Y$15,$B$4)="","",INDEX(Y$6:Y$15,$B$4)))</f>
        <v/>
      </c>
      <c r="Z4" s="315"/>
      <c r="AA4" s="320" t="str">
        <f aca="false">IF($B$4=0,"",IF(INDEX(AA$6:AA$15,$B$4)="","",INDEX(AA$6:AA$15,$B$4)))</f>
        <v/>
      </c>
      <c r="AB4" s="315" t="str">
        <f aca="false">IF($B$4=0,"",IF(INDEX(AB$6:AB$15,$B$4)="","",INDEX(AB$6:AB$15,$B$4)))</f>
        <v/>
      </c>
      <c r="AC4" s="315" t="str">
        <f aca="false">IF($B$4=0,"",IF(INDEX(AC$6:AC$15,$B$4)="","",INDEX(AC$6:AC$15,$B$4)))</f>
        <v/>
      </c>
      <c r="AD4" s="315" t="str">
        <f aca="false">IF($B$4=0,"",IF(INDEX(AD$6:AD$15,$B$4)="",1,INDEX(AD$6:AD$15,$B$4)))</f>
        <v/>
      </c>
      <c r="AE4" s="318" t="str">
        <f aca="false">IF($B$4=0,"",IF(INDEX(AE$6:AE$15,$B$4)="","",INDEX(AE$6:AE$15,$B$4)))</f>
        <v/>
      </c>
      <c r="AF4" s="315" t="str">
        <f aca="false">IF($B$4=0,"",IF(INDEX(AF$6:AF$15,$B$4)="","",INDEX(AF$6:AF$15,$B$4)))</f>
        <v/>
      </c>
      <c r="AG4" s="315" t="str">
        <f aca="false">IF($B$4=0,"",IF(INDEX(AG$6:AG$15,$B$4)="",1,INDEX(AG$6:AG$15,$B$4)))</f>
        <v/>
      </c>
      <c r="AH4" s="318" t="str">
        <f aca="false">IF($B$4=0,"",IF(INDEX(AH$6:AH$15,$B$4)="","",INDEX(AH$6:AH$15,$B$4)))</f>
        <v/>
      </c>
      <c r="AI4" s="318"/>
      <c r="AJ4" s="318" t="str">
        <f aca="false">IF($B$4=0,"",IF(INDEX(AJ$6:AJ$15,$B$4)="","",INDEX(AJ$6:AJ$15,$B$4)))</f>
        <v/>
      </c>
      <c r="AK4" s="315"/>
      <c r="AL4" s="315" t="str">
        <f aca="false">IF($B$4=0,"",IF(INDEX(AL$6:AL$15,$B$4)="","",INDEX(AL$6:AL$15,$B$4)))</f>
        <v/>
      </c>
      <c r="AM4" s="315"/>
      <c r="AN4" s="315" t="str">
        <f aca="false">IF($B$4=0,"",IF(INDEX(AN$6:AN$15,$B$4)="",1,INDEX(AN$6:AN$15,$B$4)))</f>
        <v/>
      </c>
      <c r="AO4" s="317"/>
      <c r="AP4" s="315" t="str">
        <f aca="false">IF($B$4=0,"",IF(INDEX(AP$6:AP$15,$B$4)="","",INDEX(AP$6:AP$15,$B$4)))</f>
        <v/>
      </c>
      <c r="AQ4" s="315"/>
      <c r="AR4" s="315" t="str">
        <f aca="false">IF($B$4=0,"",IF(INDEX(AR$6:AR$15,$B$4)="","",INDEX(AR$6:AR$15,$B$4)))</f>
        <v/>
      </c>
      <c r="AS4" s="315"/>
      <c r="AT4" s="315" t="str">
        <f aca="false">IF($B$4=0,"",IF(INDEX(AT$6:AT$15,$B$4)="",1,INDEX(AT$6:AT$15,$B$4)))</f>
        <v/>
      </c>
      <c r="AU4" s="320"/>
      <c r="AV4" s="315" t="str">
        <f aca="false">IF($B$4=0,"",IF(INDEX(AV$6:AV$15,$B$4)="","",INDEX(AV$6:AV$15,$B$4)))</f>
        <v/>
      </c>
      <c r="AW4" s="315"/>
      <c r="AX4" s="315" t="str">
        <f aca="false">IF($B$4=0,"",IF(INDEX(AX$6:AX$15,$B$4)="","",INDEX(AX$6:AX$15,$B$4)))</f>
        <v/>
      </c>
      <c r="AY4" s="315"/>
      <c r="AZ4" s="315" t="str">
        <f aca="false">IF($B$4=0,"",IF(INDEX(AZ$6:AZ$15,$B$4)="",1,INDEX(AZ$6:AZ$15,$B$4)))</f>
        <v/>
      </c>
      <c r="BA4" s="317"/>
      <c r="BB4" s="320" t="str">
        <f aca="false">IF($B$4=0,"",IF(Y4="",X4*AN4*AT4*AZ4*AD4*AG4,MIN(Y4,X4*AN4*AT4*AZ4*AD4*AG4)))</f>
        <v/>
      </c>
      <c r="BC4" s="321" t="str">
        <f aca="false">IF($B$4=0,"",IF(INDEX(BC$6:BC$15,$B$4)="","",INDEX(BC$6:BC$15,$B$4)))</f>
        <v/>
      </c>
      <c r="BD4" s="319"/>
    </row>
    <row r="5" customFormat="false" ht="13.5" hidden="false" customHeight="false" outlineLevel="0" collapsed="false">
      <c r="A5" s="322" t="s">
        <v>171</v>
      </c>
      <c r="B5" s="323"/>
      <c r="C5" s="324" t="n">
        <f aca="false">IF(Data!A3=TRUE(),MAX(C6:C15),0)</f>
        <v>0</v>
      </c>
      <c r="D5" s="325" t="str">
        <f aca="false">IF($C$5=0,"",IF(INDEX(D$6:D$15,$C$5)="","",INDEX(D$6:D$15,$C$5)))</f>
        <v/>
      </c>
      <c r="E5" s="325" t="str">
        <f aca="false">IF($C$5=0,"",IF(INDEX(E$6:E$15,$C$5)="","",INDEX(E$6:E$15,$C$5)))</f>
        <v/>
      </c>
      <c r="F5" s="325" t="str">
        <f aca="false">IF($C$5=0,"",IF(INDEX(F$6:F$15,$C$5)="","",INDEX(F$6:F$15,$C$5)))</f>
        <v/>
      </c>
      <c r="G5" s="325" t="str">
        <f aca="false">IF($C$5=0,"",IF(INDEX(G$6:G$15,$C$5)="","",INDEX(G$6:G$15,$C$5)))</f>
        <v/>
      </c>
      <c r="H5" s="325" t="str">
        <f aca="false">IF($C$5=0,"",IF(INDEX(H$6:H$15,$C$5)="","",INDEX(H$6:H$15,$C$5)))</f>
        <v/>
      </c>
      <c r="I5" s="325" t="str">
        <f aca="false">IF($C$5=0,"",IF(INDEX(I$6:I$15,$C$5)="","",INDEX(I$6:I$15,$C$5)))</f>
        <v/>
      </c>
      <c r="J5" s="326" t="str">
        <f aca="false">IF($C$5=0,"",IF(INDEX(J$6:J$15,$C$5)="","",INDEX(J$6:J$15,$C$5)))</f>
        <v/>
      </c>
      <c r="K5" s="327" t="str">
        <f aca="false">IF($C$5=0,"",IF(INDEX(K$6:K$15,$C$5)="","",INDEX(K$6:K$15,$C$5)))</f>
        <v/>
      </c>
      <c r="L5" s="328" t="str">
        <f aca="false">IF($C$5=0,"",IF(INDEX(L$6:L$15,$C$5)="","",INDEX(L$6:L$15,$C$5)))</f>
        <v/>
      </c>
      <c r="M5" s="329" t="str">
        <f aca="false">IF($C$5=0,"",IF(INDEX(M$6:M$15,$C$5)="","",INDEX(M$6:M$15,$C$5)))</f>
        <v/>
      </c>
      <c r="N5" s="329" t="str">
        <f aca="false">IF($C$5=0,"",IF(INDEX(N$6:N$15,$C$5)="","",INDEX(N$6:N$15,$C$5)))</f>
        <v/>
      </c>
      <c r="O5" s="328" t="str">
        <f aca="false">IF($C$5=0,"",IF(INDEX(O$6:O$15,$C$5)="","",INDEX(O$6:O$15,$C$5)))</f>
        <v/>
      </c>
      <c r="P5" s="328" t="str">
        <f aca="false">IF($C$5=0,"",IF(INDEX(P$6:P$15,$C$5)="","",INDEX(P$6:P$15,$C$5)))</f>
        <v/>
      </c>
      <c r="Q5" s="328" t="str">
        <f aca="false">IF($C$5=0,"",IF(INDEX(Q$6:Q$15,$C$5)="","",INDEX(Q$6:Q$15,$C$5)))</f>
        <v/>
      </c>
      <c r="R5" s="328" t="str">
        <f aca="false">IF($C$5=0,"",IF(INDEX(R$6:R$15,$C$5)="","",INDEX(R$6:R$15,$C$5)))</f>
        <v/>
      </c>
      <c r="S5" s="328" t="str">
        <f aca="false">IF($C$5=0,"",IF(INDEX(S$6:S$15,$C$5)="","",INDEX(S$6:S$15,$C$5)))</f>
        <v/>
      </c>
      <c r="T5" s="330" t="str">
        <f aca="false">IF($C$5=0,"",IF(INDEX(T$6:T$15,$C$5)="","",INDEX(T$6:T$15,$C$5)))</f>
        <v/>
      </c>
      <c r="U5" s="331" t="str">
        <f aca="false">IF($C$5=0,"",IF(INDEX(U$6:U$15,$C$5)="","",INDEX(U$6:U$15,$C$5)))</f>
        <v/>
      </c>
      <c r="V5" s="331" t="str">
        <f aca="false">IF($C$5=0,"",IF(INDEX(V$6:V$15,$C$5)="","",INDEX(V$6:V$15,$C$5)))</f>
        <v/>
      </c>
      <c r="W5" s="331" t="str">
        <f aca="false">IF($C$5=0,"",IF(INDEX(W$6:W$15,$C$5)="","",INDEX(W$6:W$15,$C$5)))</f>
        <v/>
      </c>
      <c r="X5" s="332" t="str">
        <f aca="false">IF($C$5=0,"",IF(INDEX(X$6:X$15,$C$5)="","",INDEX(X$6:X$15,$C$5)))</f>
        <v/>
      </c>
      <c r="Y5" s="327"/>
      <c r="Z5" s="328" t="str">
        <f aca="false">IF($C$5=0,"",IF(INDEX(Z$6:Z$15,$C$5)="","",INDEX(Z$6:Z$15,$C$5)))</f>
        <v/>
      </c>
      <c r="AA5" s="333" t="str">
        <f aca="false">IF($C$5=0,"",IF(INDEX(AA$6:AA$15,$C$5)="","",INDEX(AA$6:AA$15,$C$5)))</f>
        <v/>
      </c>
      <c r="AB5" s="328" t="str">
        <f aca="false">IF($C$5=0,"",IF(INDEX(AB$6:AB$15,$C$5)="","",INDEX(AB$6:AB$15,$C$5)))</f>
        <v/>
      </c>
      <c r="AC5" s="328" t="str">
        <f aca="false">IF($C$5=0,"",IF(INDEX(AC$6:AC$15,$C$5)="","",INDEX(AC$6:AC$15,$C$5)))</f>
        <v/>
      </c>
      <c r="AD5" s="328" t="str">
        <f aca="false">IF($C$5=0,"",IF(INDEX(AD$6:AD$15,$C$5)="",1,INDEX(AD$6:AD$15,$C$5)))</f>
        <v/>
      </c>
      <c r="AE5" s="331" t="str">
        <f aca="false">IF($C$5=0,"",IF(INDEX(AE$6:AE$15,$C$5)="","",INDEX(AE$6:AE$15,$C$5)))</f>
        <v/>
      </c>
      <c r="AF5" s="328" t="str">
        <f aca="false">IF($C$5=0,"",IF(INDEX(AF$6:AF$15,$C$5)="","",INDEX(AF$6:AF$15,$C$5)))</f>
        <v/>
      </c>
      <c r="AG5" s="328" t="str">
        <f aca="false">IF($C$5=0,"",IF(INDEX(AG$6:AG$15,$C$5)="",1,INDEX(AG$6:AG$15,$C$5)))</f>
        <v/>
      </c>
      <c r="AH5" s="331"/>
      <c r="AI5" s="331" t="str">
        <f aca="false">IF($C$5=0,"",IF(INDEX(AI$6:AI$15,$C$5)="","",INDEX(AI$6:AI$15,$C$5)))</f>
        <v/>
      </c>
      <c r="AJ5" s="331"/>
      <c r="AK5" s="328" t="str">
        <f aca="false">IF($C$5=0,"",IF(INDEX(AK$6:AK$15,$C$5)="","",INDEX(AK$6:AK$15,$C$5)))</f>
        <v/>
      </c>
      <c r="AL5" s="328"/>
      <c r="AM5" s="328" t="str">
        <f aca="false">IF($C$5=0,"",IF(INDEX(AM$6:AM$15,$C$5)="","",INDEX(AM$6:AM$15,$C$5)))</f>
        <v/>
      </c>
      <c r="AN5" s="328"/>
      <c r="AO5" s="330" t="str">
        <f aca="false">IF($C$5=0,"",IF(INDEX(AO$6:AO$15,$C$5)="",1,INDEX(AO$6:AO$15,$C$5)))</f>
        <v/>
      </c>
      <c r="AP5" s="328"/>
      <c r="AQ5" s="328" t="str">
        <f aca="false">IF($C$5=0,"",IF(INDEX(AQ$6:AQ$15,$C$5)="","",INDEX(AQ$6:AQ$15,$C$5)))</f>
        <v/>
      </c>
      <c r="AR5" s="328"/>
      <c r="AS5" s="328" t="str">
        <f aca="false">IF($C$5=0,"",IF(INDEX(AS$6:AS$15,$C$5)="","",INDEX(AS$6:AS$15,$C$5)))</f>
        <v/>
      </c>
      <c r="AT5" s="328"/>
      <c r="AU5" s="333" t="str">
        <f aca="false">IF($C$5=0,"",IF(INDEX(AU$6:AU$15,$C$5)="",1,INDEX(AU$6:AU$15,$C$5)))</f>
        <v/>
      </c>
      <c r="AV5" s="328"/>
      <c r="AW5" s="328" t="str">
        <f aca="false">IF($C$5=0,"",IF(INDEX(AW$6:AW$15,$C$5)="","",INDEX(AW$6:AW$15,$C$5)))</f>
        <v/>
      </c>
      <c r="AX5" s="328"/>
      <c r="AY5" s="328" t="str">
        <f aca="false">IF($C$5=0,"",IF(INDEX(AY$6:AY$15,$C$5)="","",INDEX(AY$6:AY$15,$C$5)))</f>
        <v/>
      </c>
      <c r="AZ5" s="328"/>
      <c r="BA5" s="330" t="str">
        <f aca="false">IF($C$5=0,"",IF(INDEX(BA$6:BA$15,$C$5)="",1,INDEX(BA$6:BA$15,$C$5)))</f>
        <v/>
      </c>
      <c r="BB5" s="333" t="str">
        <f aca="false">IF($C$5=0,"",IF(Z5="",X5*AO5*AU5*BA5*AD5*AG5,MIN(Z5,X5*AO5*AU5*BA5*AD5*AG5)))</f>
        <v/>
      </c>
      <c r="BC5" s="334"/>
      <c r="BD5" s="332" t="str">
        <f aca="false">IF($C$5=0,"",IF(INDEX(BD$6:BD$15,$C$5)="","",INDEX(BD$6:BD$15,$C$5)))</f>
        <v/>
      </c>
    </row>
    <row r="6" customFormat="false" ht="12.75" hidden="false" customHeight="false" outlineLevel="0" collapsed="false">
      <c r="A6" s="335" t="n">
        <v>1</v>
      </c>
      <c r="B6" s="310" t="n">
        <f aca="false">IF(AND(SUM(D6:H6)=5,I6=1),A6,0)</f>
        <v>0</v>
      </c>
      <c r="C6" s="311" t="n">
        <f aca="false">IF(AND(SUM(D6:H6)=5,J6=1),A6,0)</f>
        <v>0</v>
      </c>
      <c r="D6" s="489" t="n">
        <f aca="false">IF(AND(Data!$S$3&lt;=0,Data!$W$3&lt;=0),1,0)</f>
        <v>1</v>
      </c>
      <c r="E6" s="350" t="n">
        <f aca="false">IF(AND(Data!$J$2&gt;=5,Data!$J$2&lt;=8,Data!Y2=1),1,0)</f>
        <v>0</v>
      </c>
      <c r="F6" s="350" t="n">
        <v>1</v>
      </c>
      <c r="G6" s="350" t="n">
        <f aca="false">IF(AND(OR(O6="",Data!$N$3&gt;=O6),OR(P6="",Data!$N$3&lt;P6)),1,0)</f>
        <v>1</v>
      </c>
      <c r="H6" s="350" t="n">
        <f aca="false">IF(AND(Data!$O$2=1,Data!$A$18=TRUE()),0,1)</f>
        <v>1</v>
      </c>
      <c r="I6" s="350" t="n">
        <f aca="false">IF(AND(Data!$R$3=1,Data!$Q$2&lt;&gt;3),1,0)</f>
        <v>1</v>
      </c>
      <c r="J6" s="351" t="n">
        <v>0</v>
      </c>
      <c r="K6" s="352"/>
      <c r="L6" s="353" t="s">
        <v>214</v>
      </c>
      <c r="M6" s="354"/>
      <c r="N6" s="354"/>
      <c r="O6" s="353" t="n">
        <v>2.5</v>
      </c>
      <c r="P6" s="353" t="n">
        <v>50</v>
      </c>
      <c r="Q6" s="353" t="s">
        <v>312</v>
      </c>
      <c r="R6" s="353" t="n">
        <v>1500</v>
      </c>
      <c r="S6" s="353" t="s">
        <v>196</v>
      </c>
      <c r="T6" s="353" t="n">
        <v>3</v>
      </c>
      <c r="U6" s="355"/>
      <c r="V6" s="355"/>
      <c r="W6" s="355"/>
      <c r="X6" s="356" t="n">
        <f aca="false">R6</f>
        <v>1500</v>
      </c>
      <c r="Y6" s="352"/>
      <c r="Z6" s="353"/>
      <c r="AA6" s="357"/>
      <c r="AB6" s="353"/>
      <c r="AC6" s="353"/>
      <c r="AD6" s="353"/>
      <c r="AE6" s="355"/>
      <c r="AF6" s="353"/>
      <c r="AG6" s="353"/>
      <c r="AH6" s="355"/>
      <c r="AI6" s="355"/>
      <c r="AJ6" s="355"/>
      <c r="AK6" s="353"/>
      <c r="AL6" s="353"/>
      <c r="AM6" s="353"/>
      <c r="AN6" s="353"/>
      <c r="AO6" s="353"/>
      <c r="AP6" s="355"/>
      <c r="AQ6" s="353"/>
      <c r="AR6" s="353"/>
      <c r="AS6" s="353"/>
      <c r="AT6" s="353"/>
      <c r="AU6" s="353"/>
      <c r="AV6" s="355"/>
      <c r="AW6" s="353"/>
      <c r="AX6" s="353"/>
      <c r="AY6" s="353"/>
      <c r="AZ6" s="353"/>
      <c r="BA6" s="353"/>
      <c r="BB6" s="356"/>
      <c r="BC6" s="378" t="s">
        <v>313</v>
      </c>
      <c r="BD6" s="356" t="str">
        <f aca="false">BC6</f>
        <v>Art. 3.10.f</v>
      </c>
    </row>
    <row r="7" customFormat="false" ht="12.75" hidden="false" customHeight="false" outlineLevel="0" collapsed="false">
      <c r="A7" s="347" t="n">
        <f aca="false">A6+1</f>
        <v>2</v>
      </c>
      <c r="B7" s="348" t="n">
        <f aca="false">IF(AND(SUM(D7:H7)=5,I7=1),A7,0)</f>
        <v>0</v>
      </c>
      <c r="C7" s="349" t="n">
        <f aca="false">IF(AND(SUM(D7:H7)=5,J7=1),A7,0)</f>
        <v>0</v>
      </c>
      <c r="D7" s="350" t="n">
        <f aca="false">IF(OR(Data!$A$26=TRUE(),Data!$A$28=TRUE(),Data!$A$30=TRUE()),1,0)</f>
        <v>0</v>
      </c>
      <c r="E7" s="359" t="n">
        <f aca="false">IF(Data!$A$26=TRUE(),1,0)</f>
        <v>0</v>
      </c>
      <c r="F7" s="359" t="n">
        <v>1</v>
      </c>
      <c r="G7" s="350" t="n">
        <f aca="false">IF(AND(OR(O7="",Data!$N$3&gt;=O7),OR(P7="",Data!$N$3&lt;P7)),1,0)</f>
        <v>1</v>
      </c>
      <c r="H7" s="350" t="n">
        <v>1</v>
      </c>
      <c r="I7" s="359" t="n">
        <v>1</v>
      </c>
      <c r="J7" s="360" t="n">
        <v>0</v>
      </c>
      <c r="K7" s="352"/>
      <c r="L7" s="353" t="s">
        <v>87</v>
      </c>
      <c r="M7" s="354"/>
      <c r="N7" s="400"/>
      <c r="O7" s="353"/>
      <c r="P7" s="353"/>
      <c r="Q7" s="353"/>
      <c r="R7" s="353" t="n">
        <v>10</v>
      </c>
      <c r="S7" s="353" t="s">
        <v>196</v>
      </c>
      <c r="T7" s="353" t="n">
        <f aca="false">IF(OR(Data!$U$2=26,Data!$Q$2=25),3,11)</f>
        <v>11</v>
      </c>
      <c r="U7" s="355"/>
      <c r="V7" s="355"/>
      <c r="W7" s="355"/>
      <c r="X7" s="356" t="n">
        <f aca="false">R7</f>
        <v>10</v>
      </c>
      <c r="Y7" s="352"/>
      <c r="Z7" s="353"/>
      <c r="AA7" s="402"/>
      <c r="AB7" s="353"/>
      <c r="AC7" s="353"/>
      <c r="AD7" s="353"/>
      <c r="AE7" s="355"/>
      <c r="AF7" s="353"/>
      <c r="AG7" s="353"/>
      <c r="AH7" s="355"/>
      <c r="AI7" s="355"/>
      <c r="AJ7" s="355"/>
      <c r="AK7" s="353"/>
      <c r="AL7" s="353"/>
      <c r="AM7" s="353"/>
      <c r="AN7" s="353"/>
      <c r="AO7" s="353"/>
      <c r="AP7" s="355"/>
      <c r="AQ7" s="353"/>
      <c r="AR7" s="353"/>
      <c r="AS7" s="353"/>
      <c r="AT7" s="353"/>
      <c r="AU7" s="353"/>
      <c r="AV7" s="355"/>
      <c r="AW7" s="353"/>
      <c r="AX7" s="353"/>
      <c r="AY7" s="353"/>
      <c r="AZ7" s="353"/>
      <c r="BA7" s="353"/>
      <c r="BB7" s="356"/>
      <c r="BC7" s="358" t="s">
        <v>236</v>
      </c>
      <c r="BD7" s="356" t="str">
        <f aca="false">BC7</f>
        <v>Art 5.19</v>
      </c>
    </row>
    <row r="8" customFormat="false" ht="12.75" hidden="false" customHeight="false" outlineLevel="0" collapsed="false">
      <c r="A8" s="347" t="n">
        <f aca="false">A7+1</f>
        <v>3</v>
      </c>
      <c r="B8" s="348" t="n">
        <f aca="false">IF(AND(SUM(D8:H8)=5,I8=1),A8,0)</f>
        <v>0</v>
      </c>
      <c r="C8" s="349" t="n">
        <f aca="false">IF(AND(SUM(D8:H8)=5,J8=1),A8,0)</f>
        <v>0</v>
      </c>
      <c r="D8" s="350" t="n">
        <f aca="false">IF(OR(Data!$A$26=TRUE(),Data!$A$28=TRUE(),Data!$A$30=TRUE()),1,0)</f>
        <v>0</v>
      </c>
      <c r="E8" s="359" t="n">
        <f aca="false">IF(Data!$A$28=TRUE(),1,0)</f>
        <v>0</v>
      </c>
      <c r="F8" s="359" t="n">
        <v>1</v>
      </c>
      <c r="G8" s="350" t="n">
        <f aca="false">IF(AND(OR(O8="",Data!$N$3&gt;=O8),OR(P8="",Data!$N$3&lt;P8)),1,0)</f>
        <v>1</v>
      </c>
      <c r="H8" s="350" t="n">
        <v>1</v>
      </c>
      <c r="I8" s="359" t="n">
        <f aca="false">IF(Data!$R$3=4,1,0)</f>
        <v>0</v>
      </c>
      <c r="J8" s="360" t="n">
        <f aca="false">IF(Data!$V$3=4,1,0)</f>
        <v>0</v>
      </c>
      <c r="K8" s="352"/>
      <c r="L8" s="377" t="s">
        <v>237</v>
      </c>
      <c r="M8" s="354"/>
      <c r="N8" s="400"/>
      <c r="O8" s="353"/>
      <c r="P8" s="353"/>
      <c r="Q8" s="377" t="s">
        <v>238</v>
      </c>
      <c r="R8" s="353" t="n">
        <v>10</v>
      </c>
      <c r="S8" s="353" t="s">
        <v>196</v>
      </c>
      <c r="T8" s="353" t="n">
        <f aca="false">IF(OR(Data!$U$2=26,Data!$Q$2=25),3,11)</f>
        <v>11</v>
      </c>
      <c r="U8" s="355"/>
      <c r="V8" s="355"/>
      <c r="W8" s="355"/>
      <c r="X8" s="356" t="n">
        <f aca="false">R8</f>
        <v>10</v>
      </c>
      <c r="Y8" s="352"/>
      <c r="Z8" s="353"/>
      <c r="AA8" s="402"/>
      <c r="AB8" s="377"/>
      <c r="AC8" s="353"/>
      <c r="AD8" s="353"/>
      <c r="AE8" s="355"/>
      <c r="AF8" s="353"/>
      <c r="AG8" s="353"/>
      <c r="AH8" s="355"/>
      <c r="AI8" s="355"/>
      <c r="AJ8" s="355"/>
      <c r="AK8" s="353"/>
      <c r="AL8" s="353"/>
      <c r="AM8" s="353"/>
      <c r="AN8" s="353"/>
      <c r="AO8" s="353"/>
      <c r="AP8" s="355"/>
      <c r="AQ8" s="353"/>
      <c r="AR8" s="353"/>
      <c r="AS8" s="353"/>
      <c r="AT8" s="353"/>
      <c r="AU8" s="353"/>
      <c r="AV8" s="355"/>
      <c r="AW8" s="353"/>
      <c r="AX8" s="353"/>
      <c r="AY8" s="353"/>
      <c r="AZ8" s="353"/>
      <c r="BA8" s="353"/>
      <c r="BB8" s="356"/>
      <c r="BC8" s="358" t="s">
        <v>239</v>
      </c>
      <c r="BD8" s="356" t="str">
        <f aca="false">BC8</f>
        <v>Art 5.20</v>
      </c>
    </row>
    <row r="9" customFormat="false" ht="12.75" hidden="false" customHeight="false" outlineLevel="0" collapsed="false">
      <c r="A9" s="347" t="n">
        <f aca="false">A8+1</f>
        <v>4</v>
      </c>
      <c r="B9" s="348" t="n">
        <f aca="false">IF(AND(SUM(D9:H9)=5,I9=1),A9,0)</f>
        <v>0</v>
      </c>
      <c r="C9" s="349" t="n">
        <f aca="false">IF(AND(SUM(D9:H9)=5,J9=1),A9,0)</f>
        <v>0</v>
      </c>
      <c r="D9" s="350" t="n">
        <f aca="false">IF(OR(Data!$A$26=TRUE(),Data!$A$28=TRUE(),Data!$A$30=TRUE()),1,0)</f>
        <v>0</v>
      </c>
      <c r="E9" s="359" t="n">
        <f aca="false">IF(Data!$A$28=TRUE(),1,0)</f>
        <v>0</v>
      </c>
      <c r="F9" s="359" t="n">
        <v>1</v>
      </c>
      <c r="G9" s="350" t="n">
        <f aca="false">IF(AND(OR(O9="",Data!$N$3&gt;=O9),OR(P9="",Data!$N$3&lt;P9)),1,0)</f>
        <v>1</v>
      </c>
      <c r="H9" s="350" t="n">
        <v>1</v>
      </c>
      <c r="I9" s="359" t="n">
        <f aca="false">IF(Data!$R$3&lt;&gt;4,1,0)</f>
        <v>1</v>
      </c>
      <c r="J9" s="360" t="n">
        <f aca="false">IF(AND(Data!$V$3&lt;&gt;4,Data!$U$2&lt;&gt;1),1,0)</f>
        <v>0</v>
      </c>
      <c r="K9" s="352"/>
      <c r="L9" s="377" t="s">
        <v>237</v>
      </c>
      <c r="M9" s="354"/>
      <c r="N9" s="400"/>
      <c r="O9" s="353"/>
      <c r="P9" s="353"/>
      <c r="Q9" s="377" t="s">
        <v>117</v>
      </c>
      <c r="R9" s="353" t="n">
        <f aca="false">'AB-eisen'!$D$24</f>
        <v>0</v>
      </c>
      <c r="S9" s="353" t="s">
        <v>196</v>
      </c>
      <c r="T9" s="353" t="str">
        <f aca="false">'AB-eisen'!$N$27</f>
        <v/>
      </c>
      <c r="U9" s="355"/>
      <c r="V9" s="355"/>
      <c r="W9" s="355"/>
      <c r="X9" s="356" t="n">
        <f aca="false">R9</f>
        <v>0</v>
      </c>
      <c r="Y9" s="352"/>
      <c r="Z9" s="353"/>
      <c r="AA9" s="402"/>
      <c r="AB9" s="353"/>
      <c r="AC9" s="353"/>
      <c r="AD9" s="353"/>
      <c r="AE9" s="355"/>
      <c r="AF9" s="353"/>
      <c r="AG9" s="353"/>
      <c r="AH9" s="355"/>
      <c r="AI9" s="355"/>
      <c r="AJ9" s="355"/>
      <c r="AK9" s="353"/>
      <c r="AL9" s="353"/>
      <c r="AM9" s="353"/>
      <c r="AN9" s="353"/>
      <c r="AO9" s="353"/>
      <c r="AP9" s="355"/>
      <c r="AQ9" s="353"/>
      <c r="AR9" s="353"/>
      <c r="AS9" s="353"/>
      <c r="AT9" s="353"/>
      <c r="AU9" s="353"/>
      <c r="AV9" s="355"/>
      <c r="AW9" s="353"/>
      <c r="AX9" s="353"/>
      <c r="AY9" s="353"/>
      <c r="AZ9" s="353"/>
      <c r="BA9" s="353"/>
      <c r="BB9" s="356"/>
      <c r="BC9" s="358" t="s">
        <v>239</v>
      </c>
      <c r="BD9" s="356" t="str">
        <f aca="false">BC9</f>
        <v>Art 5.20</v>
      </c>
    </row>
    <row r="10" customFormat="false" ht="12.75" hidden="false" customHeight="false" outlineLevel="0" collapsed="false">
      <c r="A10" s="347" t="n">
        <f aca="false">A9+1</f>
        <v>5</v>
      </c>
      <c r="B10" s="348" t="n">
        <f aca="false">IF(AND(SUM(D10:H10)=5,I10=1),A10,0)</f>
        <v>0</v>
      </c>
      <c r="C10" s="349" t="n">
        <f aca="false">IF(AND(SUM(D10:H10)=5,J10=1),A10,0)</f>
        <v>0</v>
      </c>
      <c r="D10" s="350" t="n">
        <f aca="false">IF(OR(Data!$A$26=TRUE(),Data!$A$28=TRUE(),Data!$A$30=TRUE()),1,0)</f>
        <v>0</v>
      </c>
      <c r="E10" s="359" t="n">
        <f aca="false">IF(Data!$A$30=TRUE(),1,0)</f>
        <v>0</v>
      </c>
      <c r="F10" s="359" t="n">
        <v>1</v>
      </c>
      <c r="G10" s="350" t="n">
        <f aca="false">IF(AND(OR(O10="",Data!$N$3&gt;=O10),OR(P10="",Data!$N$3&lt;P10)),1,0)</f>
        <v>1</v>
      </c>
      <c r="H10" s="350" t="n">
        <v>1</v>
      </c>
      <c r="I10" s="359" t="n">
        <f aca="false">IF(Data!$R$3=4,1,0)</f>
        <v>0</v>
      </c>
      <c r="J10" s="360" t="n">
        <f aca="false">IF(Data!$V$3=4,1,0)</f>
        <v>0</v>
      </c>
      <c r="K10" s="352"/>
      <c r="L10" s="377" t="s">
        <v>240</v>
      </c>
      <c r="M10" s="354"/>
      <c r="N10" s="400"/>
      <c r="O10" s="353"/>
      <c r="P10" s="353"/>
      <c r="Q10" s="377"/>
      <c r="R10" s="353" t="n">
        <v>10</v>
      </c>
      <c r="S10" s="353" t="s">
        <v>196</v>
      </c>
      <c r="T10" s="353" t="n">
        <v>10</v>
      </c>
      <c r="U10" s="355"/>
      <c r="V10" s="355"/>
      <c r="W10" s="355"/>
      <c r="X10" s="356" t="n">
        <f aca="false">R10</f>
        <v>10</v>
      </c>
      <c r="Y10" s="352"/>
      <c r="Z10" s="353"/>
      <c r="AA10" s="402"/>
      <c r="AB10" s="353"/>
      <c r="AC10" s="353"/>
      <c r="AD10" s="353"/>
      <c r="AE10" s="355"/>
      <c r="AF10" s="353"/>
      <c r="AG10" s="353"/>
      <c r="AH10" s="355"/>
      <c r="AI10" s="355"/>
      <c r="AJ10" s="355"/>
      <c r="AK10" s="353"/>
      <c r="AL10" s="353"/>
      <c r="AM10" s="353"/>
      <c r="AN10" s="353"/>
      <c r="AO10" s="353"/>
      <c r="AP10" s="355"/>
      <c r="AQ10" s="353"/>
      <c r="AR10" s="353"/>
      <c r="AS10" s="353"/>
      <c r="AT10" s="353"/>
      <c r="AU10" s="353"/>
      <c r="AV10" s="355"/>
      <c r="AW10" s="353"/>
      <c r="AX10" s="353"/>
      <c r="AY10" s="353"/>
      <c r="AZ10" s="353"/>
      <c r="BA10" s="353"/>
      <c r="BB10" s="356"/>
      <c r="BC10" s="378" t="s">
        <v>241</v>
      </c>
      <c r="BD10" s="356" t="str">
        <f aca="false">BC10</f>
        <v>Art 5.22</v>
      </c>
    </row>
    <row r="11" customFormat="false" ht="12.75" hidden="false" customHeight="false" outlineLevel="0" collapsed="false">
      <c r="A11" s="347" t="n">
        <f aca="false">A10+1</f>
        <v>6</v>
      </c>
      <c r="B11" s="348" t="n">
        <f aca="false">IF(AND(SUM(D11:H11)=5,I11=1),A11,0)</f>
        <v>0</v>
      </c>
      <c r="C11" s="349" t="n">
        <f aca="false">IF(AND(SUM(D11:H11)=5,J11=1),A11,0)</f>
        <v>0</v>
      </c>
      <c r="D11" s="454"/>
      <c r="E11" s="359"/>
      <c r="F11" s="359"/>
      <c r="G11" s="359"/>
      <c r="H11" s="359"/>
      <c r="I11" s="359"/>
      <c r="J11" s="360"/>
      <c r="K11" s="455"/>
      <c r="L11" s="376"/>
      <c r="M11" s="396"/>
      <c r="N11" s="396"/>
      <c r="O11" s="376"/>
      <c r="P11" s="376"/>
      <c r="Q11" s="376"/>
      <c r="R11" s="376"/>
      <c r="S11" s="376"/>
      <c r="T11" s="376"/>
      <c r="U11" s="407"/>
      <c r="V11" s="407"/>
      <c r="W11" s="407"/>
      <c r="X11" s="408"/>
      <c r="Y11" s="406"/>
      <c r="Z11" s="376"/>
      <c r="AA11" s="402"/>
      <c r="AB11" s="376"/>
      <c r="AC11" s="376"/>
      <c r="AD11" s="490"/>
      <c r="AE11" s="407"/>
      <c r="AF11" s="376"/>
      <c r="AG11" s="376"/>
      <c r="AH11" s="407"/>
      <c r="AI11" s="407"/>
      <c r="AJ11" s="407"/>
      <c r="AK11" s="376"/>
      <c r="AL11" s="376"/>
      <c r="AM11" s="376"/>
      <c r="AN11" s="376"/>
      <c r="AO11" s="376"/>
      <c r="AP11" s="407"/>
      <c r="AQ11" s="376"/>
      <c r="AR11" s="376"/>
      <c r="AS11" s="376"/>
      <c r="AT11" s="376"/>
      <c r="AU11" s="402"/>
      <c r="AV11" s="376"/>
      <c r="AW11" s="376"/>
      <c r="AX11" s="376"/>
      <c r="AY11" s="376"/>
      <c r="AZ11" s="376"/>
      <c r="BA11" s="376"/>
      <c r="BB11" s="408"/>
      <c r="BC11" s="409"/>
      <c r="BD11" s="408"/>
    </row>
    <row r="12" customFormat="false" ht="12.75" hidden="false" customHeight="false" outlineLevel="0" collapsed="false">
      <c r="A12" s="347" t="n">
        <f aca="false">A11+1</f>
        <v>7</v>
      </c>
      <c r="B12" s="348" t="n">
        <f aca="false">IF(AND(SUM(D12:H12)=5,I12=1),A12,0)</f>
        <v>0</v>
      </c>
      <c r="C12" s="349" t="n">
        <f aca="false">IF(AND(SUM(D12:H12)=5,J12=1),A12,0)</f>
        <v>0</v>
      </c>
      <c r="D12" s="454"/>
      <c r="E12" s="359"/>
      <c r="F12" s="359"/>
      <c r="G12" s="359"/>
      <c r="H12" s="359"/>
      <c r="I12" s="359"/>
      <c r="J12" s="360"/>
      <c r="K12" s="455"/>
      <c r="L12" s="376"/>
      <c r="M12" s="396"/>
      <c r="N12" s="396"/>
      <c r="O12" s="376"/>
      <c r="P12" s="376"/>
      <c r="Q12" s="376"/>
      <c r="R12" s="376"/>
      <c r="S12" s="376"/>
      <c r="T12" s="376"/>
      <c r="U12" s="407"/>
      <c r="V12" s="407"/>
      <c r="W12" s="407"/>
      <c r="X12" s="408"/>
      <c r="Y12" s="406"/>
      <c r="Z12" s="376"/>
      <c r="AA12" s="402"/>
      <c r="AB12" s="376"/>
      <c r="AC12" s="376"/>
      <c r="AD12" s="490"/>
      <c r="AE12" s="407"/>
      <c r="AF12" s="376"/>
      <c r="AG12" s="376"/>
      <c r="AH12" s="407"/>
      <c r="AI12" s="407"/>
      <c r="AJ12" s="407"/>
      <c r="AK12" s="376"/>
      <c r="AL12" s="376"/>
      <c r="AM12" s="376"/>
      <c r="AN12" s="376"/>
      <c r="AO12" s="376"/>
      <c r="AP12" s="407"/>
      <c r="AQ12" s="376"/>
      <c r="AR12" s="376"/>
      <c r="AS12" s="376"/>
      <c r="AT12" s="376"/>
      <c r="AU12" s="402"/>
      <c r="AV12" s="376"/>
      <c r="AW12" s="376"/>
      <c r="AX12" s="376"/>
      <c r="AY12" s="376"/>
      <c r="AZ12" s="376"/>
      <c r="BA12" s="376"/>
      <c r="BB12" s="408"/>
      <c r="BC12" s="409"/>
      <c r="BD12" s="408"/>
    </row>
    <row r="13" customFormat="false" ht="12.75" hidden="false" customHeight="false" outlineLevel="0" collapsed="false">
      <c r="A13" s="347" t="n">
        <f aca="false">A12+1</f>
        <v>8</v>
      </c>
      <c r="B13" s="348" t="n">
        <f aca="false">IF(AND(SUM(D13:H13)=5,I13=1),A13,0)</f>
        <v>0</v>
      </c>
      <c r="C13" s="349" t="n">
        <f aca="false">IF(AND(SUM(D13:H13)=5,J13=1),A13,0)</f>
        <v>0</v>
      </c>
      <c r="D13" s="454"/>
      <c r="E13" s="359"/>
      <c r="F13" s="359"/>
      <c r="G13" s="359"/>
      <c r="H13" s="359"/>
      <c r="I13" s="359"/>
      <c r="J13" s="360"/>
      <c r="K13" s="455"/>
      <c r="L13" s="376"/>
      <c r="M13" s="396"/>
      <c r="N13" s="396"/>
      <c r="O13" s="376"/>
      <c r="P13" s="376"/>
      <c r="Q13" s="376"/>
      <c r="R13" s="376"/>
      <c r="S13" s="376"/>
      <c r="T13" s="376"/>
      <c r="U13" s="407"/>
      <c r="V13" s="407"/>
      <c r="W13" s="407"/>
      <c r="X13" s="408"/>
      <c r="Y13" s="406"/>
      <c r="Z13" s="376"/>
      <c r="AA13" s="402"/>
      <c r="AB13" s="376"/>
      <c r="AC13" s="376"/>
      <c r="AD13" s="490"/>
      <c r="AE13" s="407"/>
      <c r="AF13" s="376"/>
      <c r="AG13" s="376"/>
      <c r="AH13" s="407"/>
      <c r="AI13" s="407"/>
      <c r="AJ13" s="407"/>
      <c r="AK13" s="376"/>
      <c r="AL13" s="376"/>
      <c r="AM13" s="376"/>
      <c r="AN13" s="376"/>
      <c r="AO13" s="376"/>
      <c r="AP13" s="407"/>
      <c r="AQ13" s="376"/>
      <c r="AR13" s="376"/>
      <c r="AS13" s="376"/>
      <c r="AT13" s="376"/>
      <c r="AU13" s="402"/>
      <c r="AV13" s="376"/>
      <c r="AW13" s="376"/>
      <c r="AX13" s="376"/>
      <c r="AY13" s="376"/>
      <c r="AZ13" s="376"/>
      <c r="BA13" s="376"/>
      <c r="BB13" s="408"/>
      <c r="BC13" s="409"/>
      <c r="BD13" s="408"/>
    </row>
    <row r="14" customFormat="false" ht="12.75" hidden="false" customHeight="false" outlineLevel="0" collapsed="false">
      <c r="A14" s="347" t="n">
        <f aca="false">A13+1</f>
        <v>9</v>
      </c>
      <c r="B14" s="348" t="n">
        <f aca="false">IF(AND(SUM(D14:H14)=5,I14=1),A14,0)</f>
        <v>0</v>
      </c>
      <c r="C14" s="349" t="n">
        <f aca="false">IF(AND(SUM(D14:H14)=5,J14=1),A14,0)</f>
        <v>0</v>
      </c>
      <c r="D14" s="454"/>
      <c r="E14" s="359"/>
      <c r="F14" s="359"/>
      <c r="G14" s="359"/>
      <c r="H14" s="359"/>
      <c r="I14" s="359"/>
      <c r="J14" s="360"/>
      <c r="K14" s="406"/>
      <c r="L14" s="376"/>
      <c r="M14" s="396"/>
      <c r="N14" s="396"/>
      <c r="O14" s="376"/>
      <c r="P14" s="376"/>
      <c r="Q14" s="376"/>
      <c r="R14" s="376"/>
      <c r="S14" s="376"/>
      <c r="T14" s="376"/>
      <c r="U14" s="407"/>
      <c r="V14" s="407"/>
      <c r="W14" s="407"/>
      <c r="X14" s="408"/>
      <c r="Y14" s="406"/>
      <c r="Z14" s="376"/>
      <c r="AA14" s="485"/>
      <c r="AB14" s="486"/>
      <c r="AC14" s="486"/>
      <c r="AD14" s="487"/>
      <c r="AE14" s="488"/>
      <c r="AF14" s="486"/>
      <c r="AG14" s="486"/>
      <c r="AH14" s="407"/>
      <c r="AI14" s="407"/>
      <c r="AJ14" s="407"/>
      <c r="AK14" s="376"/>
      <c r="AL14" s="376"/>
      <c r="AM14" s="376"/>
      <c r="AN14" s="376"/>
      <c r="AO14" s="376"/>
      <c r="AP14" s="407"/>
      <c r="AQ14" s="376"/>
      <c r="AR14" s="376"/>
      <c r="AS14" s="376"/>
      <c r="AT14" s="376"/>
      <c r="AU14" s="402"/>
      <c r="AV14" s="376"/>
      <c r="AW14" s="376"/>
      <c r="AX14" s="376"/>
      <c r="AY14" s="376"/>
      <c r="AZ14" s="376"/>
      <c r="BA14" s="376"/>
      <c r="BB14" s="408"/>
      <c r="BC14" s="409"/>
      <c r="BD14" s="408"/>
      <c r="BE14" s="297"/>
      <c r="BF14" s="297"/>
    </row>
    <row r="15" customFormat="false" ht="13.5" hidden="false" customHeight="false" outlineLevel="0" collapsed="false">
      <c r="A15" s="410" t="n">
        <f aca="false">A14+1</f>
        <v>10</v>
      </c>
      <c r="B15" s="411" t="n">
        <f aca="false">IF(AND(SUM(D15:H15)=5,I15=1),A15,0)</f>
        <v>0</v>
      </c>
      <c r="C15" s="412" t="n">
        <f aca="false">IF(AND(SUM(D15:H15)=5,J15=1),A15,0)</f>
        <v>0</v>
      </c>
      <c r="D15" s="433"/>
      <c r="E15" s="433"/>
      <c r="F15" s="433"/>
      <c r="G15" s="433"/>
      <c r="H15" s="433"/>
      <c r="I15" s="433"/>
      <c r="J15" s="434"/>
      <c r="K15" s="435"/>
      <c r="L15" s="422"/>
      <c r="M15" s="436"/>
      <c r="N15" s="422"/>
      <c r="O15" s="422"/>
      <c r="P15" s="422"/>
      <c r="Q15" s="422"/>
      <c r="R15" s="422"/>
      <c r="S15" s="422"/>
      <c r="T15" s="422"/>
      <c r="U15" s="418"/>
      <c r="V15" s="418"/>
      <c r="W15" s="418"/>
      <c r="X15" s="437"/>
      <c r="Y15" s="435"/>
      <c r="Z15" s="422"/>
      <c r="AA15" s="438"/>
      <c r="AB15" s="422"/>
      <c r="AC15" s="422"/>
      <c r="AD15" s="422"/>
      <c r="AE15" s="418"/>
      <c r="AF15" s="422"/>
      <c r="AG15" s="422"/>
      <c r="AH15" s="418"/>
      <c r="AI15" s="418"/>
      <c r="AJ15" s="418"/>
      <c r="AK15" s="422"/>
      <c r="AL15" s="422"/>
      <c r="AM15" s="422"/>
      <c r="AN15" s="422"/>
      <c r="AO15" s="422"/>
      <c r="AP15" s="418"/>
      <c r="AQ15" s="422"/>
      <c r="AR15" s="422"/>
      <c r="AS15" s="422"/>
      <c r="AT15" s="422"/>
      <c r="AU15" s="438"/>
      <c r="AV15" s="422"/>
      <c r="AW15" s="422"/>
      <c r="AX15" s="422"/>
      <c r="AY15" s="422"/>
      <c r="AZ15" s="422"/>
      <c r="BA15" s="422"/>
      <c r="BB15" s="437"/>
      <c r="BC15" s="439"/>
      <c r="BD15" s="437"/>
    </row>
    <row r="17" customFormat="false" ht="12.75" hidden="false" customHeight="false" outlineLevel="0" collapsed="false">
      <c r="F17" s="466"/>
      <c r="G17" s="466"/>
      <c r="H17" s="359"/>
      <c r="I17" s="466"/>
      <c r="J17" s="466"/>
      <c r="K17" s="466"/>
      <c r="L17" s="466"/>
      <c r="M17" s="466"/>
      <c r="N17" s="466"/>
      <c r="O17" s="466"/>
      <c r="P17" s="466"/>
      <c r="Q17" s="466"/>
      <c r="R17" s="466"/>
      <c r="S17" s="466"/>
      <c r="T17" s="466"/>
    </row>
    <row r="18" customFormat="false" ht="12.75" hidden="false" customHeight="false" outlineLevel="0" collapsed="false">
      <c r="F18" s="466"/>
      <c r="G18" s="466"/>
      <c r="H18" s="466"/>
      <c r="I18" s="466"/>
      <c r="J18" s="466"/>
      <c r="K18" s="466"/>
      <c r="L18" s="466"/>
      <c r="M18" s="466"/>
      <c r="N18" s="466"/>
      <c r="O18" s="376"/>
      <c r="P18" s="466"/>
      <c r="Q18" s="466"/>
      <c r="R18" s="466"/>
      <c r="S18" s="466"/>
      <c r="T18" s="466"/>
    </row>
    <row r="19" customFormat="false" ht="12.75" hidden="false" customHeight="false" outlineLevel="0" collapsed="false">
      <c r="F19" s="466"/>
      <c r="G19" s="466"/>
      <c r="H19" s="466"/>
      <c r="I19" s="466"/>
      <c r="J19" s="466"/>
      <c r="K19" s="466"/>
      <c r="L19" s="466"/>
      <c r="M19" s="466"/>
      <c r="N19" s="466"/>
      <c r="O19" s="466"/>
      <c r="P19" s="466"/>
      <c r="Q19" s="466"/>
      <c r="R19" s="466"/>
      <c r="S19" s="466"/>
      <c r="T19" s="466"/>
    </row>
    <row r="20" customFormat="false" ht="12.75" hidden="false" customHeight="false" outlineLevel="0" collapsed="false">
      <c r="F20" s="466"/>
      <c r="G20" s="466"/>
      <c r="H20" s="466"/>
      <c r="I20" s="466"/>
      <c r="J20" s="466"/>
      <c r="K20" s="466"/>
      <c r="L20" s="466"/>
      <c r="M20" s="466"/>
      <c r="N20" s="466"/>
      <c r="O20" s="466"/>
      <c r="P20" s="466"/>
      <c r="Q20" s="466"/>
      <c r="R20" s="466"/>
      <c r="S20" s="466"/>
      <c r="T20" s="466"/>
    </row>
  </sheetData>
  <mergeCells count="7">
    <mergeCell ref="B1:B3"/>
    <mergeCell ref="C1:C3"/>
    <mergeCell ref="D1:J1"/>
    <mergeCell ref="K1:X1"/>
    <mergeCell ref="Y1:AU1"/>
    <mergeCell ref="BC1:BD1"/>
    <mergeCell ref="K2:T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18T14:17:13Z</dcterms:created>
  <dc:creator>wjb</dc:creator>
  <dc:description/>
  <dc:language>en-US</dc:language>
  <cp:lastModifiedBy>gebruiker</cp:lastModifiedBy>
  <cp:lastPrinted>2013-06-27T05:17:54Z</cp:lastPrinted>
  <dcterms:modified xsi:type="dcterms:W3CDTF">2014-10-31T12:19:26Z</dcterms:modified>
  <cp:revision>0</cp:revision>
  <dc:subject/>
  <dc:title/>
</cp:coreProperties>
</file>